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A9D18E"/>
      </patternFill>
    </fill>
    <fill>
      <patternFill patternType="solid">
        <fgColor rgb="FFA9D18E"/>
        <bgColor rgb="FFADB9CA"/>
      </patternFill>
    </fill>
    <fill>
      <patternFill patternType="solid">
        <fgColor rgb="FFF8CBAD"/>
        <bgColor rgb="FFFFD966"/>
      </patternFill>
    </fill>
    <fill>
      <patternFill patternType="solid">
        <fgColor rgb="FFFFD966"/>
        <bgColor rgb="FFF8CBA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57"/>
    <col collapsed="false" customWidth="true" hidden="false" outlineLevel="0" max="4" min="4" style="0" width="9.57"/>
    <col collapsed="false" customWidth="true" hidden="false" outlineLevel="0" max="6" min="6" style="0" width="9.57"/>
    <col collapsed="false" customWidth="true" hidden="false" outlineLevel="0" max="8" min="8" style="0" width="9.57"/>
    <col collapsed="false" customWidth="true" hidden="false" outlineLevel="0" max="10" min="10" style="0" width="9.57"/>
    <col collapsed="false" customWidth="true" hidden="false" outlineLevel="0" max="12" min="12" style="0" width="9.57"/>
    <col collapsed="false" customWidth="true" hidden="false" outlineLevel="0" max="14" min="14" style="0" width="9.57"/>
    <col collapsed="false" customWidth="true" hidden="false" outlineLevel="0" max="16" min="16" style="0" width="9.57"/>
    <col collapsed="false" customWidth="true" hidden="false" outlineLevel="0" max="18" min="18" style="0" width="9.57"/>
    <col collapsed="false" customWidth="true" hidden="false" outlineLevel="0" max="20" min="20" style="0" width="9.57"/>
  </cols>
  <sheetData>
    <row r="1" customFormat="false" ht="15" hidden="false" customHeight="false" outlineLevel="0" collapsed="false">
      <c r="A1" s="1" t="n">
        <v>1</v>
      </c>
      <c r="B1" s="2" t="n">
        <v>451.01875</v>
      </c>
      <c r="C1" s="1" t="n">
        <v>26</v>
      </c>
      <c r="D1" s="2" t="n">
        <f aca="false">B25+0.00625</f>
        <v>451.175000000001</v>
      </c>
      <c r="E1" s="1" t="n">
        <v>51</v>
      </c>
      <c r="F1" s="2" t="n">
        <f aca="false">D25+0.00625</f>
        <v>451.331250000001</v>
      </c>
      <c r="G1" s="1" t="n">
        <v>76</v>
      </c>
      <c r="H1" s="2" t="n">
        <f aca="false">F25+0.00625</f>
        <v>451.487500000002</v>
      </c>
      <c r="I1" s="1" t="n">
        <v>101</v>
      </c>
      <c r="J1" s="2" t="n">
        <f aca="false">H25+0.00625</f>
        <v>451.643750000002</v>
      </c>
      <c r="K1" s="1" t="n">
        <v>126</v>
      </c>
      <c r="L1" s="2" t="n">
        <f aca="false">J25+0.00625</f>
        <v>451.800000000003</v>
      </c>
      <c r="M1" s="1" t="n">
        <v>151</v>
      </c>
      <c r="N1" s="2" t="n">
        <f aca="false">L25+0.00625</f>
        <v>451.956250000003</v>
      </c>
      <c r="O1" s="1" t="n">
        <v>176</v>
      </c>
      <c r="P1" s="2" t="n">
        <f aca="false">N25+0.00625</f>
        <v>452.112500000004</v>
      </c>
      <c r="Q1" s="1" t="n">
        <v>201</v>
      </c>
      <c r="R1" s="2" t="n">
        <f aca="false">P25+0.00625</f>
        <v>452.268750000005</v>
      </c>
      <c r="S1" s="1" t="n">
        <v>226</v>
      </c>
      <c r="T1" s="2" t="n">
        <f aca="false">R25+0.00625</f>
        <v>452.425000000005</v>
      </c>
    </row>
    <row r="2" customFormat="false" ht="15" hidden="false" customHeight="false" outlineLevel="0" collapsed="false">
      <c r="A2" s="1" t="n">
        <v>2</v>
      </c>
      <c r="B2" s="2" t="n">
        <f aca="false">B1+0.00625</f>
        <v>451.025</v>
      </c>
      <c r="C2" s="1" t="n">
        <v>27</v>
      </c>
      <c r="D2" s="2" t="n">
        <f aca="false">D1+0.00625</f>
        <v>451.181250000001</v>
      </c>
      <c r="E2" s="1" t="n">
        <v>52</v>
      </c>
      <c r="F2" s="2" t="n">
        <f aca="false">F1+0.00625</f>
        <v>451.337500000001</v>
      </c>
      <c r="G2" s="1" t="n">
        <v>77</v>
      </c>
      <c r="H2" s="2" t="n">
        <f aca="false">H1+0.00625</f>
        <v>451.493750000002</v>
      </c>
      <c r="I2" s="1" t="n">
        <v>102</v>
      </c>
      <c r="J2" s="2" t="n">
        <f aca="false">J1+0.00625</f>
        <v>451.650000000002</v>
      </c>
      <c r="K2" s="1" t="n">
        <v>127</v>
      </c>
      <c r="L2" s="2" t="n">
        <f aca="false">L1+0.00625</f>
        <v>451.806250000003</v>
      </c>
      <c r="M2" s="1" t="n">
        <v>152</v>
      </c>
      <c r="N2" s="2" t="n">
        <f aca="false">N1+0.00625</f>
        <v>451.962500000003</v>
      </c>
      <c r="O2" s="1" t="n">
        <v>177</v>
      </c>
      <c r="P2" s="2" t="n">
        <f aca="false">P1+0.00625</f>
        <v>452.118750000004</v>
      </c>
      <c r="Q2" s="1" t="n">
        <v>202</v>
      </c>
      <c r="R2" s="2" t="n">
        <f aca="false">R1+0.00625</f>
        <v>452.275000000005</v>
      </c>
      <c r="S2" s="1" t="n">
        <v>227</v>
      </c>
      <c r="T2" s="2" t="n">
        <f aca="false">T1+0.00625</f>
        <v>452.431250000005</v>
      </c>
    </row>
    <row r="3" customFormat="false" ht="15" hidden="false" customHeight="false" outlineLevel="0" collapsed="false">
      <c r="A3" s="1" t="n">
        <v>3</v>
      </c>
      <c r="B3" s="2" t="n">
        <f aca="false">B2+0.00625</f>
        <v>451.03125</v>
      </c>
      <c r="C3" s="1" t="n">
        <v>28</v>
      </c>
      <c r="D3" s="2" t="n">
        <f aca="false">D2+0.00625</f>
        <v>451.187500000001</v>
      </c>
      <c r="E3" s="1" t="n">
        <v>53</v>
      </c>
      <c r="F3" s="2" t="n">
        <f aca="false">F2+0.00625</f>
        <v>451.343750000001</v>
      </c>
      <c r="G3" s="1" t="n">
        <v>78</v>
      </c>
      <c r="H3" s="2" t="n">
        <f aca="false">H2+0.00625</f>
        <v>451.500000000002</v>
      </c>
      <c r="I3" s="1" t="n">
        <v>103</v>
      </c>
      <c r="J3" s="2" t="n">
        <f aca="false">J2+0.00625</f>
        <v>451.656250000002</v>
      </c>
      <c r="K3" s="1" t="n">
        <v>128</v>
      </c>
      <c r="L3" s="2" t="n">
        <f aca="false">L2+0.00625</f>
        <v>451.812500000003</v>
      </c>
      <c r="M3" s="1" t="n">
        <v>153</v>
      </c>
      <c r="N3" s="2" t="n">
        <f aca="false">N2+0.00625</f>
        <v>451.968750000003</v>
      </c>
      <c r="O3" s="1" t="n">
        <v>178</v>
      </c>
      <c r="P3" s="2" t="n">
        <f aca="false">P2+0.00625</f>
        <v>452.125000000004</v>
      </c>
      <c r="Q3" s="1" t="n">
        <v>203</v>
      </c>
      <c r="R3" s="2" t="n">
        <f aca="false">R2+0.00625</f>
        <v>452.281250000005</v>
      </c>
      <c r="S3" s="1" t="n">
        <v>228</v>
      </c>
      <c r="T3" s="2" t="n">
        <f aca="false">T2+0.00625</f>
        <v>452.437500000005</v>
      </c>
    </row>
    <row r="4" customFormat="false" ht="15" hidden="false" customHeight="false" outlineLevel="0" collapsed="false">
      <c r="A4" s="1" t="n">
        <v>4</v>
      </c>
      <c r="B4" s="2" t="n">
        <f aca="false">B3+0.00625</f>
        <v>451.0375</v>
      </c>
      <c r="C4" s="1" t="n">
        <v>29</v>
      </c>
      <c r="D4" s="2" t="n">
        <f aca="false">D3+0.00625</f>
        <v>451.193750000001</v>
      </c>
      <c r="E4" s="1" t="n">
        <v>54</v>
      </c>
      <c r="F4" s="2" t="n">
        <f aca="false">F3+0.00625</f>
        <v>451.350000000001</v>
      </c>
      <c r="G4" s="1" t="n">
        <v>79</v>
      </c>
      <c r="H4" s="2" t="n">
        <f aca="false">H3+0.00625</f>
        <v>451.506250000002</v>
      </c>
      <c r="I4" s="1" t="n">
        <v>104</v>
      </c>
      <c r="J4" s="2" t="n">
        <f aca="false">J3+0.00625</f>
        <v>451.662500000002</v>
      </c>
      <c r="K4" s="1" t="n">
        <v>129</v>
      </c>
      <c r="L4" s="2" t="n">
        <f aca="false">L3+0.00625</f>
        <v>451.818750000003</v>
      </c>
      <c r="M4" s="1" t="n">
        <v>154</v>
      </c>
      <c r="N4" s="2" t="n">
        <f aca="false">N3+0.00625</f>
        <v>451.975000000004</v>
      </c>
      <c r="O4" s="1" t="n">
        <v>179</v>
      </c>
      <c r="P4" s="2" t="n">
        <f aca="false">P3+0.00625</f>
        <v>452.131250000004</v>
      </c>
      <c r="Q4" s="1" t="n">
        <v>204</v>
      </c>
      <c r="R4" s="2" t="n">
        <f aca="false">R3+0.00625</f>
        <v>452.287500000005</v>
      </c>
      <c r="S4" s="1" t="n">
        <v>229</v>
      </c>
      <c r="T4" s="2" t="n">
        <f aca="false">T3+0.00625</f>
        <v>452.443750000005</v>
      </c>
    </row>
    <row r="5" customFormat="false" ht="15" hidden="false" customHeight="false" outlineLevel="0" collapsed="false">
      <c r="A5" s="1" t="n">
        <v>5</v>
      </c>
      <c r="B5" s="2" t="n">
        <f aca="false">B4+0.00625</f>
        <v>451.04375</v>
      </c>
      <c r="C5" s="1" t="n">
        <v>30</v>
      </c>
      <c r="D5" s="2" t="n">
        <f aca="false">D4+0.00625</f>
        <v>451.200000000001</v>
      </c>
      <c r="E5" s="1" t="n">
        <v>55</v>
      </c>
      <c r="F5" s="2" t="n">
        <f aca="false">F4+0.00625</f>
        <v>451.356250000001</v>
      </c>
      <c r="G5" s="1" t="n">
        <v>80</v>
      </c>
      <c r="H5" s="2" t="n">
        <f aca="false">H4+0.00625</f>
        <v>451.512500000002</v>
      </c>
      <c r="I5" s="1" t="n">
        <v>105</v>
      </c>
      <c r="J5" s="2" t="n">
        <f aca="false">J4+0.00625</f>
        <v>451.668750000002</v>
      </c>
      <c r="K5" s="1" t="n">
        <v>130</v>
      </c>
      <c r="L5" s="2" t="n">
        <f aca="false">L4+0.00625</f>
        <v>451.825000000003</v>
      </c>
      <c r="M5" s="1" t="n">
        <v>155</v>
      </c>
      <c r="N5" s="2" t="n">
        <f aca="false">N4+0.00625</f>
        <v>451.981250000004</v>
      </c>
      <c r="O5" s="1" t="n">
        <v>180</v>
      </c>
      <c r="P5" s="2" t="n">
        <f aca="false">P4+0.00625</f>
        <v>452.137500000004</v>
      </c>
      <c r="Q5" s="1" t="n">
        <v>205</v>
      </c>
      <c r="R5" s="2" t="n">
        <f aca="false">R4+0.00625</f>
        <v>452.293750000005</v>
      </c>
      <c r="S5" s="1" t="n">
        <v>230</v>
      </c>
      <c r="T5" s="2" t="n">
        <f aca="false">T4+0.00625</f>
        <v>452.450000000005</v>
      </c>
    </row>
    <row r="6" customFormat="false" ht="15" hidden="false" customHeight="false" outlineLevel="0" collapsed="false">
      <c r="A6" s="1" t="n">
        <v>6</v>
      </c>
      <c r="B6" s="2" t="n">
        <f aca="false">B5+0.00625</f>
        <v>451.05</v>
      </c>
      <c r="C6" s="1" t="n">
        <v>31</v>
      </c>
      <c r="D6" s="2" t="n">
        <f aca="false">D5+0.00625</f>
        <v>451.206250000001</v>
      </c>
      <c r="E6" s="1" t="n">
        <v>56</v>
      </c>
      <c r="F6" s="2" t="n">
        <f aca="false">F5+0.00625</f>
        <v>451.362500000001</v>
      </c>
      <c r="G6" s="1" t="n">
        <v>81</v>
      </c>
      <c r="H6" s="2" t="n">
        <f aca="false">H5+0.00625</f>
        <v>451.518750000002</v>
      </c>
      <c r="I6" s="1" t="n">
        <v>106</v>
      </c>
      <c r="J6" s="2" t="n">
        <f aca="false">J5+0.00625</f>
        <v>451.675000000002</v>
      </c>
      <c r="K6" s="1" t="n">
        <v>131</v>
      </c>
      <c r="L6" s="2" t="n">
        <f aca="false">L5+0.00625</f>
        <v>451.831250000003</v>
      </c>
      <c r="M6" s="1" t="n">
        <v>156</v>
      </c>
      <c r="N6" s="2" t="n">
        <f aca="false">N5+0.00625</f>
        <v>451.987500000004</v>
      </c>
      <c r="O6" s="1" t="n">
        <v>181</v>
      </c>
      <c r="P6" s="2" t="n">
        <f aca="false">P5+0.00625</f>
        <v>452.143750000004</v>
      </c>
      <c r="Q6" s="1" t="n">
        <v>206</v>
      </c>
      <c r="R6" s="2" t="n">
        <f aca="false">R5+0.00625</f>
        <v>452.300000000005</v>
      </c>
      <c r="S6" s="1" t="n">
        <v>231</v>
      </c>
      <c r="T6" s="2" t="n">
        <f aca="false">T5+0.00625</f>
        <v>452.456250000005</v>
      </c>
    </row>
    <row r="7" customFormat="false" ht="15" hidden="false" customHeight="false" outlineLevel="0" collapsed="false">
      <c r="A7" s="1" t="n">
        <v>7</v>
      </c>
      <c r="B7" s="2" t="n">
        <f aca="false">B6+0.00625</f>
        <v>451.05625</v>
      </c>
      <c r="C7" s="1" t="n">
        <v>32</v>
      </c>
      <c r="D7" s="2" t="n">
        <f aca="false">D6+0.00625</f>
        <v>451.212500000001</v>
      </c>
      <c r="E7" s="1" t="n">
        <v>57</v>
      </c>
      <c r="F7" s="2" t="n">
        <f aca="false">F6+0.00625</f>
        <v>451.368750000001</v>
      </c>
      <c r="G7" s="1" t="n">
        <v>82</v>
      </c>
      <c r="H7" s="2" t="n">
        <f aca="false">H6+0.00625</f>
        <v>451.525000000002</v>
      </c>
      <c r="I7" s="1" t="n">
        <v>107</v>
      </c>
      <c r="J7" s="2" t="n">
        <f aca="false">J6+0.00625</f>
        <v>451.681250000002</v>
      </c>
      <c r="K7" s="1" t="n">
        <v>132</v>
      </c>
      <c r="L7" s="2" t="n">
        <f aca="false">L6+0.00625</f>
        <v>451.837500000003</v>
      </c>
      <c r="M7" s="1" t="n">
        <v>157</v>
      </c>
      <c r="N7" s="2" t="n">
        <f aca="false">N6+0.00625</f>
        <v>451.993750000004</v>
      </c>
      <c r="O7" s="1" t="n">
        <v>182</v>
      </c>
      <c r="P7" s="2" t="n">
        <f aca="false">P6+0.00625</f>
        <v>452.150000000004</v>
      </c>
      <c r="Q7" s="1" t="n">
        <v>207</v>
      </c>
      <c r="R7" s="2" t="n">
        <f aca="false">R6+0.00625</f>
        <v>452.306250000005</v>
      </c>
      <c r="S7" s="1" t="n">
        <v>232</v>
      </c>
      <c r="T7" s="2" t="n">
        <f aca="false">T6+0.00625</f>
        <v>452.462500000005</v>
      </c>
    </row>
    <row r="8" customFormat="false" ht="15" hidden="false" customHeight="false" outlineLevel="0" collapsed="false">
      <c r="A8" s="1" t="n">
        <v>8</v>
      </c>
      <c r="B8" s="2" t="n">
        <f aca="false">B7+0.00625</f>
        <v>451.0625</v>
      </c>
      <c r="C8" s="1" t="n">
        <v>33</v>
      </c>
      <c r="D8" s="2" t="n">
        <f aca="false">D7+0.00625</f>
        <v>451.218750000001</v>
      </c>
      <c r="E8" s="1" t="n">
        <v>58</v>
      </c>
      <c r="F8" s="2" t="n">
        <f aca="false">F7+0.00625</f>
        <v>451.375000000001</v>
      </c>
      <c r="G8" s="1" t="n">
        <v>83</v>
      </c>
      <c r="H8" s="2" t="n">
        <f aca="false">H7+0.00625</f>
        <v>451.531250000002</v>
      </c>
      <c r="I8" s="1" t="n">
        <v>108</v>
      </c>
      <c r="J8" s="2" t="n">
        <f aca="false">J7+0.00625</f>
        <v>451.687500000002</v>
      </c>
      <c r="K8" s="1" t="n">
        <v>133</v>
      </c>
      <c r="L8" s="2" t="n">
        <f aca="false">L7+0.00625</f>
        <v>451.843750000003</v>
      </c>
      <c r="M8" s="1" t="n">
        <v>158</v>
      </c>
      <c r="N8" s="2" t="n">
        <f aca="false">N7+0.00625</f>
        <v>452.000000000004</v>
      </c>
      <c r="O8" s="1" t="n">
        <v>183</v>
      </c>
      <c r="P8" s="2" t="n">
        <f aca="false">P7+0.00625</f>
        <v>452.156250000004</v>
      </c>
      <c r="Q8" s="1" t="n">
        <v>208</v>
      </c>
      <c r="R8" s="2" t="n">
        <f aca="false">R7+0.00625</f>
        <v>452.312500000005</v>
      </c>
      <c r="S8" s="1" t="n">
        <v>233</v>
      </c>
      <c r="T8" s="2" t="n">
        <f aca="false">T7+0.00625</f>
        <v>452.468750000005</v>
      </c>
    </row>
    <row r="9" customFormat="false" ht="15" hidden="false" customHeight="false" outlineLevel="0" collapsed="false">
      <c r="A9" s="1" t="n">
        <v>9</v>
      </c>
      <c r="B9" s="2" t="n">
        <f aca="false">B8+0.00625</f>
        <v>451.06875</v>
      </c>
      <c r="C9" s="1" t="n">
        <v>34</v>
      </c>
      <c r="D9" s="2" t="n">
        <f aca="false">D8+0.00625</f>
        <v>451.225000000001</v>
      </c>
      <c r="E9" s="1" t="n">
        <v>59</v>
      </c>
      <c r="F9" s="2" t="n">
        <f aca="false">F8+0.00625</f>
        <v>451.381250000001</v>
      </c>
      <c r="G9" s="1" t="n">
        <v>84</v>
      </c>
      <c r="H9" s="2" t="n">
        <f aca="false">H8+0.00625</f>
        <v>451.537500000002</v>
      </c>
      <c r="I9" s="1" t="n">
        <v>109</v>
      </c>
      <c r="J9" s="2" t="n">
        <f aca="false">J8+0.00625</f>
        <v>451.693750000002</v>
      </c>
      <c r="K9" s="1" t="n">
        <v>134</v>
      </c>
      <c r="L9" s="2" t="n">
        <f aca="false">L8+0.00625</f>
        <v>451.850000000003</v>
      </c>
      <c r="M9" s="1" t="n">
        <v>159</v>
      </c>
      <c r="N9" s="2" t="n">
        <f aca="false">N8+0.00625</f>
        <v>452.006250000004</v>
      </c>
      <c r="O9" s="1" t="n">
        <v>184</v>
      </c>
      <c r="P9" s="2" t="n">
        <f aca="false">P8+0.00625</f>
        <v>452.162500000004</v>
      </c>
      <c r="Q9" s="1" t="n">
        <v>209</v>
      </c>
      <c r="R9" s="2" t="n">
        <f aca="false">R8+0.00625</f>
        <v>452.318750000005</v>
      </c>
      <c r="S9" s="1" t="n">
        <v>234</v>
      </c>
      <c r="T9" s="2" t="n">
        <f aca="false">T8+0.00625</f>
        <v>452.475000000005</v>
      </c>
    </row>
    <row r="10" customFormat="false" ht="15" hidden="false" customHeight="false" outlineLevel="0" collapsed="false">
      <c r="A10" s="1" t="n">
        <v>10</v>
      </c>
      <c r="B10" s="2" t="n">
        <f aca="false">B9+0.00625</f>
        <v>451.075</v>
      </c>
      <c r="C10" s="1" t="n">
        <v>35</v>
      </c>
      <c r="D10" s="2" t="n">
        <f aca="false">D9+0.00625</f>
        <v>451.231250000001</v>
      </c>
      <c r="E10" s="1" t="n">
        <v>60</v>
      </c>
      <c r="F10" s="2" t="n">
        <f aca="false">F9+0.00625</f>
        <v>451.387500000001</v>
      </c>
      <c r="G10" s="1" t="n">
        <v>85</v>
      </c>
      <c r="H10" s="2" t="n">
        <f aca="false">H9+0.00625</f>
        <v>451.543750000002</v>
      </c>
      <c r="I10" s="1" t="n">
        <v>110</v>
      </c>
      <c r="J10" s="2" t="n">
        <f aca="false">J9+0.00625</f>
        <v>451.700000000003</v>
      </c>
      <c r="K10" s="1" t="n">
        <v>135</v>
      </c>
      <c r="L10" s="2" t="n">
        <f aca="false">L9+0.00625</f>
        <v>451.856250000003</v>
      </c>
      <c r="M10" s="1" t="n">
        <v>160</v>
      </c>
      <c r="N10" s="2" t="n">
        <f aca="false">N9+0.00625</f>
        <v>452.012500000004</v>
      </c>
      <c r="O10" s="1" t="n">
        <v>185</v>
      </c>
      <c r="P10" s="2" t="n">
        <f aca="false">P9+0.00625</f>
        <v>452.168750000004</v>
      </c>
      <c r="Q10" s="1" t="n">
        <v>210</v>
      </c>
      <c r="R10" s="2" t="n">
        <f aca="false">R9+0.00625</f>
        <v>452.325000000005</v>
      </c>
      <c r="S10" s="1" t="n">
        <v>235</v>
      </c>
      <c r="T10" s="2" t="n">
        <f aca="false">T9+0.00625</f>
        <v>452.481250000005</v>
      </c>
    </row>
    <row r="11" customFormat="false" ht="15" hidden="false" customHeight="false" outlineLevel="0" collapsed="false">
      <c r="A11" s="1" t="n">
        <v>11</v>
      </c>
      <c r="B11" s="2" t="n">
        <f aca="false">B10+0.00625</f>
        <v>451.08125</v>
      </c>
      <c r="C11" s="1" t="n">
        <v>36</v>
      </c>
      <c r="D11" s="2" t="n">
        <f aca="false">D10+0.00625</f>
        <v>451.237500000001</v>
      </c>
      <c r="E11" s="1" t="n">
        <v>61</v>
      </c>
      <c r="F11" s="2" t="n">
        <f aca="false">F10+0.00625</f>
        <v>451.393750000001</v>
      </c>
      <c r="G11" s="1" t="n">
        <v>86</v>
      </c>
      <c r="H11" s="2" t="n">
        <f aca="false">H10+0.00625</f>
        <v>451.550000000002</v>
      </c>
      <c r="I11" s="1" t="n">
        <v>111</v>
      </c>
      <c r="J11" s="2" t="n">
        <f aca="false">J10+0.00625</f>
        <v>451.706250000003</v>
      </c>
      <c r="K11" s="1" t="n">
        <v>136</v>
      </c>
      <c r="L11" s="2" t="n">
        <f aca="false">L10+0.00625</f>
        <v>451.862500000003</v>
      </c>
      <c r="M11" s="1" t="n">
        <v>161</v>
      </c>
      <c r="N11" s="2" t="n">
        <f aca="false">N10+0.00625</f>
        <v>452.018750000004</v>
      </c>
      <c r="O11" s="1" t="n">
        <v>186</v>
      </c>
      <c r="P11" s="2" t="n">
        <f aca="false">P10+0.00625</f>
        <v>452.175000000004</v>
      </c>
      <c r="Q11" s="1" t="n">
        <v>211</v>
      </c>
      <c r="R11" s="2" t="n">
        <f aca="false">R10+0.00625</f>
        <v>452.331250000005</v>
      </c>
      <c r="S11" s="1" t="n">
        <v>236</v>
      </c>
      <c r="T11" s="2" t="n">
        <f aca="false">T10+0.00625</f>
        <v>452.487500000005</v>
      </c>
    </row>
    <row r="12" customFormat="false" ht="15" hidden="false" customHeight="false" outlineLevel="0" collapsed="false">
      <c r="A12" s="1" t="n">
        <v>12</v>
      </c>
      <c r="B12" s="2" t="n">
        <f aca="false">B11+0.00625</f>
        <v>451.0875</v>
      </c>
      <c r="C12" s="1" t="n">
        <v>37</v>
      </c>
      <c r="D12" s="2" t="n">
        <f aca="false">D11+0.00625</f>
        <v>451.243750000001</v>
      </c>
      <c r="E12" s="1" t="n">
        <v>62</v>
      </c>
      <c r="F12" s="2" t="n">
        <f aca="false">F11+0.00625</f>
        <v>451.400000000001</v>
      </c>
      <c r="G12" s="1" t="n">
        <v>87</v>
      </c>
      <c r="H12" s="2" t="n">
        <f aca="false">H11+0.00625</f>
        <v>451.556250000002</v>
      </c>
      <c r="I12" s="1" t="n">
        <v>112</v>
      </c>
      <c r="J12" s="2" t="n">
        <f aca="false">J11+0.00625</f>
        <v>451.712500000003</v>
      </c>
      <c r="K12" s="1" t="n">
        <v>137</v>
      </c>
      <c r="L12" s="2" t="n">
        <f aca="false">L11+0.00625</f>
        <v>451.868750000003</v>
      </c>
      <c r="M12" s="1" t="n">
        <v>162</v>
      </c>
      <c r="N12" s="2" t="n">
        <f aca="false">N11+0.00625</f>
        <v>452.025000000004</v>
      </c>
      <c r="O12" s="1" t="n">
        <v>187</v>
      </c>
      <c r="P12" s="2" t="n">
        <f aca="false">P11+0.00625</f>
        <v>452.181250000004</v>
      </c>
      <c r="Q12" s="1" t="n">
        <v>212</v>
      </c>
      <c r="R12" s="2" t="n">
        <f aca="false">R11+0.00625</f>
        <v>452.337500000005</v>
      </c>
      <c r="S12" s="1" t="n">
        <v>237</v>
      </c>
      <c r="T12" s="2" t="n">
        <f aca="false">T11+0.00625</f>
        <v>452.493750000005</v>
      </c>
    </row>
    <row r="13" customFormat="false" ht="15" hidden="false" customHeight="false" outlineLevel="0" collapsed="false">
      <c r="A13" s="1" t="n">
        <v>13</v>
      </c>
      <c r="B13" s="2" t="n">
        <f aca="false">B12+0.00625</f>
        <v>451.09375</v>
      </c>
      <c r="C13" s="1" t="n">
        <v>38</v>
      </c>
      <c r="D13" s="2" t="n">
        <f aca="false">D12+0.00625</f>
        <v>451.250000000001</v>
      </c>
      <c r="E13" s="1" t="n">
        <v>63</v>
      </c>
      <c r="F13" s="2" t="n">
        <f aca="false">F12+0.00625</f>
        <v>451.406250000001</v>
      </c>
      <c r="G13" s="1" t="n">
        <v>88</v>
      </c>
      <c r="H13" s="2" t="n">
        <f aca="false">H12+0.00625</f>
        <v>451.562500000002</v>
      </c>
      <c r="I13" s="1" t="n">
        <v>113</v>
      </c>
      <c r="J13" s="2" t="n">
        <f aca="false">J12+0.00625</f>
        <v>451.718750000003</v>
      </c>
      <c r="K13" s="1" t="n">
        <v>138</v>
      </c>
      <c r="L13" s="2" t="n">
        <f aca="false">L12+0.00625</f>
        <v>451.875000000003</v>
      </c>
      <c r="M13" s="1" t="n">
        <v>163</v>
      </c>
      <c r="N13" s="2" t="n">
        <f aca="false">N12+0.00625</f>
        <v>452.031250000004</v>
      </c>
      <c r="O13" s="1" t="n">
        <v>188</v>
      </c>
      <c r="P13" s="2" t="n">
        <f aca="false">P12+0.00625</f>
        <v>452.187500000004</v>
      </c>
      <c r="Q13" s="1" t="n">
        <v>213</v>
      </c>
      <c r="R13" s="2" t="n">
        <f aca="false">R12+0.00625</f>
        <v>452.343750000005</v>
      </c>
      <c r="S13" s="1" t="n">
        <v>238</v>
      </c>
      <c r="T13" s="2" t="n">
        <f aca="false">T12+0.00625</f>
        <v>452.500000000005</v>
      </c>
    </row>
    <row r="14" customFormat="false" ht="15" hidden="false" customHeight="false" outlineLevel="0" collapsed="false">
      <c r="A14" s="1" t="n">
        <v>14</v>
      </c>
      <c r="B14" s="2" t="n">
        <f aca="false">B13+0.00625</f>
        <v>451.1</v>
      </c>
      <c r="C14" s="1" t="n">
        <v>39</v>
      </c>
      <c r="D14" s="2" t="n">
        <f aca="false">D13+0.00625</f>
        <v>451.256250000001</v>
      </c>
      <c r="E14" s="1" t="n">
        <v>64</v>
      </c>
      <c r="F14" s="2" t="n">
        <f aca="false">F13+0.00625</f>
        <v>451.412500000001</v>
      </c>
      <c r="G14" s="1" t="n">
        <v>89</v>
      </c>
      <c r="H14" s="2" t="n">
        <f aca="false">H13+0.00625</f>
        <v>451.568750000002</v>
      </c>
      <c r="I14" s="1" t="n">
        <v>114</v>
      </c>
      <c r="J14" s="2" t="n">
        <f aca="false">J13+0.00625</f>
        <v>451.725000000003</v>
      </c>
      <c r="K14" s="1" t="n">
        <v>139</v>
      </c>
      <c r="L14" s="2" t="n">
        <f aca="false">L13+0.00625</f>
        <v>451.881250000003</v>
      </c>
      <c r="M14" s="1" t="n">
        <v>164</v>
      </c>
      <c r="N14" s="2" t="n">
        <f aca="false">N13+0.00625</f>
        <v>452.037500000004</v>
      </c>
      <c r="O14" s="1" t="n">
        <v>189</v>
      </c>
      <c r="P14" s="2" t="n">
        <f aca="false">P13+0.00625</f>
        <v>452.193750000004</v>
      </c>
      <c r="Q14" s="1" t="n">
        <v>214</v>
      </c>
      <c r="R14" s="2" t="n">
        <f aca="false">R13+0.00625</f>
        <v>452.350000000005</v>
      </c>
      <c r="S14" s="1" t="n">
        <v>239</v>
      </c>
      <c r="T14" s="2" t="n">
        <f aca="false">T13+0.00625</f>
        <v>452.506250000005</v>
      </c>
    </row>
    <row r="15" customFormat="false" ht="15" hidden="false" customHeight="false" outlineLevel="0" collapsed="false">
      <c r="A15" s="1" t="n">
        <v>15</v>
      </c>
      <c r="B15" s="2" t="n">
        <f aca="false">B14+0.00625</f>
        <v>451.10625</v>
      </c>
      <c r="C15" s="1" t="n">
        <v>40</v>
      </c>
      <c r="D15" s="2" t="n">
        <f aca="false">D14+0.00625</f>
        <v>451.262500000001</v>
      </c>
      <c r="E15" s="1" t="n">
        <v>65</v>
      </c>
      <c r="F15" s="2" t="n">
        <f aca="false">F14+0.00625</f>
        <v>451.418750000001</v>
      </c>
      <c r="G15" s="1" t="n">
        <v>90</v>
      </c>
      <c r="H15" s="2" t="n">
        <f aca="false">H14+0.00625</f>
        <v>451.575000000002</v>
      </c>
      <c r="I15" s="1" t="n">
        <v>115</v>
      </c>
      <c r="J15" s="2" t="n">
        <f aca="false">J14+0.00625</f>
        <v>451.731250000003</v>
      </c>
      <c r="K15" s="1" t="n">
        <v>140</v>
      </c>
      <c r="L15" s="2" t="n">
        <f aca="false">L14+0.00625</f>
        <v>451.887500000003</v>
      </c>
      <c r="M15" s="1" t="n">
        <v>165</v>
      </c>
      <c r="N15" s="2" t="n">
        <f aca="false">N14+0.00625</f>
        <v>452.043750000004</v>
      </c>
      <c r="O15" s="1" t="n">
        <v>190</v>
      </c>
      <c r="P15" s="2" t="n">
        <f aca="false">P14+0.00625</f>
        <v>452.200000000004</v>
      </c>
      <c r="Q15" s="1" t="n">
        <v>215</v>
      </c>
      <c r="R15" s="2" t="n">
        <f aca="false">R14+0.00625</f>
        <v>452.356250000005</v>
      </c>
      <c r="S15" s="1" t="n">
        <v>240</v>
      </c>
      <c r="T15" s="2" t="n">
        <f aca="false">T14+0.00625</f>
        <v>452.512500000005</v>
      </c>
    </row>
    <row r="16" customFormat="false" ht="15" hidden="false" customHeight="false" outlineLevel="0" collapsed="false">
      <c r="A16" s="1" t="n">
        <v>16</v>
      </c>
      <c r="B16" s="2" t="n">
        <f aca="false">B15+0.00625</f>
        <v>451.1125</v>
      </c>
      <c r="C16" s="1" t="n">
        <v>41</v>
      </c>
      <c r="D16" s="2" t="n">
        <f aca="false">D15+0.00625</f>
        <v>451.268750000001</v>
      </c>
      <c r="E16" s="1" t="n">
        <v>66</v>
      </c>
      <c r="F16" s="2" t="n">
        <f aca="false">F15+0.00625</f>
        <v>451.425000000002</v>
      </c>
      <c r="G16" s="1" t="n">
        <v>91</v>
      </c>
      <c r="H16" s="2" t="n">
        <f aca="false">H15+0.00625</f>
        <v>451.581250000002</v>
      </c>
      <c r="I16" s="1" t="n">
        <v>116</v>
      </c>
      <c r="J16" s="2" t="n">
        <f aca="false">J15+0.00625</f>
        <v>451.737500000003</v>
      </c>
      <c r="K16" s="1" t="n">
        <v>141</v>
      </c>
      <c r="L16" s="2" t="n">
        <f aca="false">L15+0.00625</f>
        <v>451.893750000003</v>
      </c>
      <c r="M16" s="1" t="n">
        <v>166</v>
      </c>
      <c r="N16" s="2" t="n">
        <f aca="false">N15+0.00625</f>
        <v>452.050000000004</v>
      </c>
      <c r="O16" s="1" t="n">
        <v>191</v>
      </c>
      <c r="P16" s="2" t="n">
        <f aca="false">P15+0.00625</f>
        <v>452.206250000004</v>
      </c>
      <c r="Q16" s="1" t="n">
        <v>216</v>
      </c>
      <c r="R16" s="2" t="n">
        <f aca="false">R15+0.00625</f>
        <v>452.362500000005</v>
      </c>
      <c r="S16" s="1" t="n">
        <v>241</v>
      </c>
      <c r="T16" s="2" t="n">
        <f aca="false">T15+0.00625</f>
        <v>452.518750000005</v>
      </c>
    </row>
    <row r="17" customFormat="false" ht="15" hidden="false" customHeight="false" outlineLevel="0" collapsed="false">
      <c r="A17" s="1" t="n">
        <v>17</v>
      </c>
      <c r="B17" s="2" t="n">
        <f aca="false">B16+0.00625</f>
        <v>451.11875</v>
      </c>
      <c r="C17" s="1" t="n">
        <v>42</v>
      </c>
      <c r="D17" s="2" t="n">
        <f aca="false">D16+0.00625</f>
        <v>451.275000000001</v>
      </c>
      <c r="E17" s="1" t="n">
        <v>67</v>
      </c>
      <c r="F17" s="2" t="n">
        <f aca="false">F16+0.00625</f>
        <v>451.431250000002</v>
      </c>
      <c r="G17" s="1" t="n">
        <v>92</v>
      </c>
      <c r="H17" s="2" t="n">
        <f aca="false">H16+0.00625</f>
        <v>451.587500000002</v>
      </c>
      <c r="I17" s="1" t="n">
        <v>117</v>
      </c>
      <c r="J17" s="2" t="n">
        <f aca="false">J16+0.00625</f>
        <v>451.743750000003</v>
      </c>
      <c r="K17" s="1" t="n">
        <v>142</v>
      </c>
      <c r="L17" s="2" t="n">
        <f aca="false">L16+0.00625</f>
        <v>451.900000000003</v>
      </c>
      <c r="M17" s="1" t="n">
        <v>167</v>
      </c>
      <c r="N17" s="2" t="n">
        <f aca="false">N16+0.00625</f>
        <v>452.056250000004</v>
      </c>
      <c r="O17" s="1" t="n">
        <v>192</v>
      </c>
      <c r="P17" s="2" t="n">
        <f aca="false">P16+0.00625</f>
        <v>452.212500000004</v>
      </c>
      <c r="Q17" s="1" t="n">
        <v>217</v>
      </c>
      <c r="R17" s="2" t="n">
        <f aca="false">R16+0.00625</f>
        <v>452.368750000005</v>
      </c>
      <c r="S17" s="1" t="n">
        <v>242</v>
      </c>
      <c r="T17" s="2" t="n">
        <f aca="false">T16+0.00625</f>
        <v>452.525000000006</v>
      </c>
    </row>
    <row r="18" customFormat="false" ht="15" hidden="false" customHeight="false" outlineLevel="0" collapsed="false">
      <c r="A18" s="1" t="n">
        <v>18</v>
      </c>
      <c r="B18" s="2" t="n">
        <f aca="false">B17+0.00625</f>
        <v>451.125</v>
      </c>
      <c r="C18" s="1" t="n">
        <v>43</v>
      </c>
      <c r="D18" s="2" t="n">
        <f aca="false">D17+0.00625</f>
        <v>451.281250000001</v>
      </c>
      <c r="E18" s="1" t="n">
        <v>68</v>
      </c>
      <c r="F18" s="2" t="n">
        <f aca="false">F17+0.00625</f>
        <v>451.437500000002</v>
      </c>
      <c r="G18" s="1" t="n">
        <v>93</v>
      </c>
      <c r="H18" s="2" t="n">
        <f aca="false">H17+0.00625</f>
        <v>451.593750000002</v>
      </c>
      <c r="I18" s="1" t="n">
        <v>118</v>
      </c>
      <c r="J18" s="2" t="n">
        <f aca="false">J17+0.00625</f>
        <v>451.750000000003</v>
      </c>
      <c r="K18" s="1" t="n">
        <v>143</v>
      </c>
      <c r="L18" s="2" t="n">
        <f aca="false">L17+0.00625</f>
        <v>451.906250000003</v>
      </c>
      <c r="M18" s="1" t="n">
        <v>168</v>
      </c>
      <c r="N18" s="2" t="n">
        <f aca="false">N17+0.00625</f>
        <v>452.062500000004</v>
      </c>
      <c r="O18" s="1" t="n">
        <v>193</v>
      </c>
      <c r="P18" s="2" t="n">
        <f aca="false">P17+0.00625</f>
        <v>452.218750000004</v>
      </c>
      <c r="Q18" s="1" t="n">
        <v>218</v>
      </c>
      <c r="R18" s="2" t="n">
        <f aca="false">R17+0.00625</f>
        <v>452.375000000005</v>
      </c>
      <c r="S18" s="1" t="n">
        <v>243</v>
      </c>
      <c r="T18" s="2" t="n">
        <f aca="false">T17+0.00625</f>
        <v>452.531250000006</v>
      </c>
    </row>
    <row r="19" customFormat="false" ht="15" hidden="false" customHeight="false" outlineLevel="0" collapsed="false">
      <c r="A19" s="1" t="n">
        <v>19</v>
      </c>
      <c r="B19" s="2" t="n">
        <f aca="false">B18+0.00625</f>
        <v>451.13125</v>
      </c>
      <c r="C19" s="1" t="n">
        <v>44</v>
      </c>
      <c r="D19" s="2" t="n">
        <f aca="false">D18+0.00625</f>
        <v>451.287500000001</v>
      </c>
      <c r="E19" s="1" t="n">
        <v>69</v>
      </c>
      <c r="F19" s="2" t="n">
        <f aca="false">F18+0.00625</f>
        <v>451.443750000002</v>
      </c>
      <c r="G19" s="1" t="n">
        <v>94</v>
      </c>
      <c r="H19" s="2" t="n">
        <f aca="false">H18+0.00625</f>
        <v>451.600000000002</v>
      </c>
      <c r="I19" s="1" t="n">
        <v>119</v>
      </c>
      <c r="J19" s="2" t="n">
        <f aca="false">J18+0.00625</f>
        <v>451.756250000003</v>
      </c>
      <c r="K19" s="1" t="n">
        <v>144</v>
      </c>
      <c r="L19" s="2" t="n">
        <f aca="false">L18+0.00625</f>
        <v>451.912500000003</v>
      </c>
      <c r="M19" s="1" t="n">
        <v>169</v>
      </c>
      <c r="N19" s="2" t="n">
        <f aca="false">N18+0.00625</f>
        <v>452.068750000004</v>
      </c>
      <c r="O19" s="1" t="n">
        <v>194</v>
      </c>
      <c r="P19" s="2" t="n">
        <f aca="false">P18+0.00625</f>
        <v>452.225000000004</v>
      </c>
      <c r="Q19" s="1" t="n">
        <v>219</v>
      </c>
      <c r="R19" s="2" t="n">
        <f aca="false">R18+0.00625</f>
        <v>452.381250000005</v>
      </c>
      <c r="S19" s="1" t="n">
        <v>244</v>
      </c>
      <c r="T19" s="2" t="n">
        <f aca="false">T18+0.00625</f>
        <v>452.537500000006</v>
      </c>
    </row>
    <row r="20" customFormat="false" ht="15" hidden="false" customHeight="false" outlineLevel="0" collapsed="false">
      <c r="A20" s="1" t="n">
        <v>20</v>
      </c>
      <c r="B20" s="2" t="n">
        <f aca="false">B19+0.00625</f>
        <v>451.1375</v>
      </c>
      <c r="C20" s="1" t="n">
        <v>45</v>
      </c>
      <c r="D20" s="2" t="n">
        <f aca="false">D19+0.00625</f>
        <v>451.293750000001</v>
      </c>
      <c r="E20" s="1" t="n">
        <v>70</v>
      </c>
      <c r="F20" s="2" t="n">
        <f aca="false">F19+0.00625</f>
        <v>451.450000000002</v>
      </c>
      <c r="G20" s="1" t="n">
        <v>95</v>
      </c>
      <c r="H20" s="2" t="n">
        <f aca="false">H19+0.00625</f>
        <v>451.606250000002</v>
      </c>
      <c r="I20" s="1" t="n">
        <v>120</v>
      </c>
      <c r="J20" s="2" t="n">
        <f aca="false">J19+0.00625</f>
        <v>451.762500000003</v>
      </c>
      <c r="K20" s="1" t="n">
        <v>145</v>
      </c>
      <c r="L20" s="2" t="n">
        <f aca="false">L19+0.00625</f>
        <v>451.918750000003</v>
      </c>
      <c r="M20" s="1" t="n">
        <v>170</v>
      </c>
      <c r="N20" s="2" t="n">
        <f aca="false">N19+0.00625</f>
        <v>452.075000000004</v>
      </c>
      <c r="O20" s="1" t="n">
        <v>195</v>
      </c>
      <c r="P20" s="2" t="n">
        <f aca="false">P19+0.00625</f>
        <v>452.231250000004</v>
      </c>
      <c r="Q20" s="1" t="n">
        <v>220</v>
      </c>
      <c r="R20" s="2" t="n">
        <f aca="false">R19+0.00625</f>
        <v>452.387500000005</v>
      </c>
      <c r="S20" s="1" t="n">
        <v>245</v>
      </c>
      <c r="T20" s="2" t="n">
        <f aca="false">T19+0.00625</f>
        <v>452.543750000006</v>
      </c>
    </row>
    <row r="21" customFormat="false" ht="15" hidden="false" customHeight="false" outlineLevel="0" collapsed="false">
      <c r="A21" s="1" t="n">
        <v>21</v>
      </c>
      <c r="B21" s="2" t="n">
        <f aca="false">B20+0.00625</f>
        <v>451.14375</v>
      </c>
      <c r="C21" s="1" t="n">
        <v>46</v>
      </c>
      <c r="D21" s="2" t="n">
        <f aca="false">D20+0.00625</f>
        <v>451.300000000001</v>
      </c>
      <c r="E21" s="1" t="n">
        <v>71</v>
      </c>
      <c r="F21" s="2" t="n">
        <f aca="false">F20+0.00625</f>
        <v>451.456250000002</v>
      </c>
      <c r="G21" s="1" t="n">
        <v>96</v>
      </c>
      <c r="H21" s="2" t="n">
        <f aca="false">H20+0.00625</f>
        <v>451.612500000002</v>
      </c>
      <c r="I21" s="1" t="n">
        <v>121</v>
      </c>
      <c r="J21" s="2" t="n">
        <f aca="false">J20+0.00625</f>
        <v>451.768750000003</v>
      </c>
      <c r="K21" s="1" t="n">
        <v>146</v>
      </c>
      <c r="L21" s="2" t="n">
        <f aca="false">L20+0.00625</f>
        <v>451.925000000003</v>
      </c>
      <c r="M21" s="1" t="n">
        <v>171</v>
      </c>
      <c r="N21" s="2" t="n">
        <f aca="false">N20+0.00625</f>
        <v>452.081250000004</v>
      </c>
      <c r="O21" s="1" t="n">
        <v>196</v>
      </c>
      <c r="P21" s="2" t="n">
        <f aca="false">P20+0.00625</f>
        <v>452.237500000004</v>
      </c>
      <c r="Q21" s="1" t="n">
        <v>221</v>
      </c>
      <c r="R21" s="2" t="n">
        <f aca="false">R20+0.00625</f>
        <v>452.393750000005</v>
      </c>
      <c r="S21" s="1" t="n">
        <v>246</v>
      </c>
      <c r="T21" s="2" t="n">
        <f aca="false">T20+0.00625</f>
        <v>452.550000000006</v>
      </c>
    </row>
    <row r="22" customFormat="false" ht="15" hidden="false" customHeight="false" outlineLevel="0" collapsed="false">
      <c r="A22" s="1" t="n">
        <v>22</v>
      </c>
      <c r="B22" s="2" t="n">
        <f aca="false">B21+0.00625</f>
        <v>451.150000000001</v>
      </c>
      <c r="C22" s="1" t="n">
        <v>47</v>
      </c>
      <c r="D22" s="2" t="n">
        <f aca="false">D21+0.00625</f>
        <v>451.306250000001</v>
      </c>
      <c r="E22" s="1" t="n">
        <v>72</v>
      </c>
      <c r="F22" s="2" t="n">
        <f aca="false">F21+0.00625</f>
        <v>451.462500000002</v>
      </c>
      <c r="G22" s="1" t="n">
        <v>97</v>
      </c>
      <c r="H22" s="2" t="n">
        <f aca="false">H21+0.00625</f>
        <v>451.618750000002</v>
      </c>
      <c r="I22" s="1" t="n">
        <v>122</v>
      </c>
      <c r="J22" s="2" t="n">
        <f aca="false">J21+0.00625</f>
        <v>451.775000000003</v>
      </c>
      <c r="K22" s="1" t="n">
        <v>147</v>
      </c>
      <c r="L22" s="2" t="n">
        <f aca="false">L21+0.00625</f>
        <v>451.931250000003</v>
      </c>
      <c r="M22" s="1" t="n">
        <v>172</v>
      </c>
      <c r="N22" s="2" t="n">
        <f aca="false">N21+0.00625</f>
        <v>452.087500000004</v>
      </c>
      <c r="O22" s="1" t="n">
        <v>197</v>
      </c>
      <c r="P22" s="2" t="n">
        <f aca="false">P21+0.00625</f>
        <v>452.243750000004</v>
      </c>
      <c r="Q22" s="1" t="n">
        <v>222</v>
      </c>
      <c r="R22" s="2" t="n">
        <f aca="false">R21+0.00625</f>
        <v>452.400000000005</v>
      </c>
      <c r="S22" s="1" t="n">
        <v>247</v>
      </c>
      <c r="T22" s="2" t="n">
        <f aca="false">T21+0.00625</f>
        <v>452.556250000006</v>
      </c>
    </row>
    <row r="23" customFormat="false" ht="15" hidden="false" customHeight="false" outlineLevel="0" collapsed="false">
      <c r="A23" s="1" t="n">
        <v>23</v>
      </c>
      <c r="B23" s="2" t="n">
        <f aca="false">B22+0.00625</f>
        <v>451.156250000001</v>
      </c>
      <c r="C23" s="1" t="n">
        <v>48</v>
      </c>
      <c r="D23" s="2" t="n">
        <f aca="false">D22+0.00625</f>
        <v>451.312500000001</v>
      </c>
      <c r="E23" s="1" t="n">
        <v>73</v>
      </c>
      <c r="F23" s="2" t="n">
        <f aca="false">F22+0.00625</f>
        <v>451.468750000002</v>
      </c>
      <c r="G23" s="1" t="n">
        <v>98</v>
      </c>
      <c r="H23" s="2" t="n">
        <f aca="false">H22+0.00625</f>
        <v>451.625000000002</v>
      </c>
      <c r="I23" s="1" t="n">
        <v>123</v>
      </c>
      <c r="J23" s="2" t="n">
        <f aca="false">J22+0.00625</f>
        <v>451.781250000003</v>
      </c>
      <c r="K23" s="1" t="n">
        <v>148</v>
      </c>
      <c r="L23" s="2" t="n">
        <f aca="false">L22+0.00625</f>
        <v>451.937500000003</v>
      </c>
      <c r="M23" s="1" t="n">
        <v>173</v>
      </c>
      <c r="N23" s="2" t="n">
        <f aca="false">N22+0.00625</f>
        <v>452.093750000004</v>
      </c>
      <c r="O23" s="1" t="n">
        <v>198</v>
      </c>
      <c r="P23" s="2" t="n">
        <f aca="false">P22+0.00625</f>
        <v>452.250000000005</v>
      </c>
      <c r="Q23" s="1" t="n">
        <v>223</v>
      </c>
      <c r="R23" s="2" t="n">
        <f aca="false">R22+0.00625</f>
        <v>452.406250000005</v>
      </c>
      <c r="S23" s="1" t="n">
        <v>248</v>
      </c>
      <c r="T23" s="2" t="n">
        <f aca="false">T22+0.00625</f>
        <v>452.562500000006</v>
      </c>
    </row>
    <row r="24" customFormat="false" ht="15" hidden="false" customHeight="false" outlineLevel="0" collapsed="false">
      <c r="A24" s="1" t="n">
        <v>24</v>
      </c>
      <c r="B24" s="2" t="n">
        <f aca="false">B23+0.00625</f>
        <v>451.162500000001</v>
      </c>
      <c r="C24" s="1" t="n">
        <v>49</v>
      </c>
      <c r="D24" s="2" t="n">
        <f aca="false">D23+0.00625</f>
        <v>451.318750000001</v>
      </c>
      <c r="E24" s="1" t="n">
        <v>74</v>
      </c>
      <c r="F24" s="2" t="n">
        <f aca="false">F23+0.00625</f>
        <v>451.475000000002</v>
      </c>
      <c r="G24" s="1" t="n">
        <v>99</v>
      </c>
      <c r="H24" s="2" t="n">
        <f aca="false">H23+0.00625</f>
        <v>451.631250000002</v>
      </c>
      <c r="I24" s="1" t="n">
        <v>124</v>
      </c>
      <c r="J24" s="2" t="n">
        <f aca="false">J23+0.00625</f>
        <v>451.787500000003</v>
      </c>
      <c r="K24" s="1" t="n">
        <v>149</v>
      </c>
      <c r="L24" s="2" t="n">
        <f aca="false">L23+0.00625</f>
        <v>451.943750000003</v>
      </c>
      <c r="M24" s="1" t="n">
        <v>174</v>
      </c>
      <c r="N24" s="2" t="n">
        <f aca="false">N23+0.00625</f>
        <v>452.100000000004</v>
      </c>
      <c r="O24" s="1" t="n">
        <v>199</v>
      </c>
      <c r="P24" s="2" t="n">
        <f aca="false">P23+0.00625</f>
        <v>452.256250000005</v>
      </c>
      <c r="Q24" s="1" t="n">
        <v>224</v>
      </c>
      <c r="R24" s="2" t="n">
        <f aca="false">R23+0.00625</f>
        <v>452.412500000005</v>
      </c>
      <c r="S24" s="1" t="n">
        <v>249</v>
      </c>
      <c r="T24" s="2" t="n">
        <f aca="false">T23+0.00625</f>
        <v>452.568750000006</v>
      </c>
    </row>
    <row r="25" customFormat="false" ht="15" hidden="false" customHeight="false" outlineLevel="0" collapsed="false">
      <c r="A25" s="1" t="n">
        <v>25</v>
      </c>
      <c r="B25" s="2" t="n">
        <f aca="false">B24+0.00625</f>
        <v>451.168750000001</v>
      </c>
      <c r="C25" s="1" t="n">
        <v>50</v>
      </c>
      <c r="D25" s="2" t="n">
        <f aca="false">D24+0.00625</f>
        <v>451.325000000001</v>
      </c>
      <c r="E25" s="1" t="n">
        <v>75</v>
      </c>
      <c r="F25" s="2" t="n">
        <f aca="false">F24+0.00625</f>
        <v>451.481250000002</v>
      </c>
      <c r="G25" s="1" t="n">
        <v>100</v>
      </c>
      <c r="H25" s="2" t="n">
        <f aca="false">H24+0.00625</f>
        <v>451.637500000002</v>
      </c>
      <c r="I25" s="1" t="n">
        <v>125</v>
      </c>
      <c r="J25" s="2" t="n">
        <f aca="false">J24+0.00625</f>
        <v>451.793750000003</v>
      </c>
      <c r="K25" s="1" t="n">
        <v>150</v>
      </c>
      <c r="L25" s="2" t="n">
        <f aca="false">L24+0.00625</f>
        <v>451.950000000003</v>
      </c>
      <c r="M25" s="1" t="n">
        <v>175</v>
      </c>
      <c r="N25" s="2" t="n">
        <f aca="false">N24+0.00625</f>
        <v>452.106250000004</v>
      </c>
      <c r="O25" s="1" t="n">
        <v>200</v>
      </c>
      <c r="P25" s="2" t="n">
        <f aca="false">P24+0.00625</f>
        <v>452.262500000005</v>
      </c>
      <c r="Q25" s="1" t="n">
        <v>225</v>
      </c>
      <c r="R25" s="2" t="n">
        <f aca="false">R24+0.00625</f>
        <v>452.418750000005</v>
      </c>
      <c r="S25" s="1" t="n">
        <v>250</v>
      </c>
      <c r="T25" s="2" t="n">
        <f aca="false">T24+0.00625</f>
        <v>452.575000000006</v>
      </c>
    </row>
    <row r="26" customFormat="false" ht="15" hidden="false" customHeight="false" outlineLevel="0" collapsed="false">
      <c r="B26" s="3"/>
      <c r="D26" s="3"/>
      <c r="F26" s="3"/>
      <c r="H26" s="3"/>
      <c r="J26" s="3"/>
      <c r="L26" s="3"/>
      <c r="N26" s="3"/>
      <c r="P26" s="3"/>
      <c r="R26" s="3"/>
      <c r="T26" s="3"/>
    </row>
    <row r="27" customFormat="false" ht="15" hidden="false" customHeight="false" outlineLevel="0" collapsed="false">
      <c r="A27" s="1" t="n">
        <v>251</v>
      </c>
      <c r="B27" s="2" t="n">
        <f aca="false">T25+0.00625</f>
        <v>452.581250000006</v>
      </c>
      <c r="C27" s="1" t="n">
        <v>276</v>
      </c>
      <c r="D27" s="2" t="n">
        <f aca="false">B51+0.00625</f>
        <v>452.737500000006</v>
      </c>
      <c r="E27" s="1" t="n">
        <v>301</v>
      </c>
      <c r="F27" s="2" t="n">
        <f aca="false">D51+0.00625</f>
        <v>452.893750000007</v>
      </c>
      <c r="G27" s="4" t="n">
        <v>326</v>
      </c>
      <c r="H27" s="5" t="n">
        <f aca="false">F51+0.00625</f>
        <v>460.68125</v>
      </c>
      <c r="I27" s="4" t="n">
        <v>351</v>
      </c>
      <c r="J27" s="5" t="n">
        <f aca="false">H51+0.00625</f>
        <v>460.837500000001</v>
      </c>
      <c r="K27" s="4" t="n">
        <v>376</v>
      </c>
      <c r="L27" s="5" t="n">
        <f aca="false">J51+0.00625</f>
        <v>460.993750000001</v>
      </c>
      <c r="M27" s="4" t="n">
        <v>401</v>
      </c>
      <c r="N27" s="5" t="n">
        <f aca="false">L51+0.00625</f>
        <v>461.150000000002</v>
      </c>
      <c r="O27" s="4" t="n">
        <v>426</v>
      </c>
      <c r="P27" s="5" t="n">
        <f aca="false">N51+0.00625</f>
        <v>461.306250000002</v>
      </c>
      <c r="Q27" s="4" t="n">
        <v>451</v>
      </c>
      <c r="R27" s="5" t="n">
        <f aca="false">P51+0.00625</f>
        <v>461.462500000003</v>
      </c>
      <c r="S27" s="4" t="n">
        <v>476</v>
      </c>
      <c r="T27" s="5" t="n">
        <f aca="false">R51+0.00625</f>
        <v>461.618750000004</v>
      </c>
    </row>
    <row r="28" customFormat="false" ht="15" hidden="false" customHeight="false" outlineLevel="0" collapsed="false">
      <c r="A28" s="1" t="n">
        <v>252</v>
      </c>
      <c r="B28" s="2" t="n">
        <f aca="false">B27+0.00625</f>
        <v>452.587500000006</v>
      </c>
      <c r="C28" s="1" t="n">
        <v>277</v>
      </c>
      <c r="D28" s="2" t="n">
        <f aca="false">D27+0.00625</f>
        <v>452.743750000006</v>
      </c>
      <c r="E28" s="1" t="n">
        <v>302</v>
      </c>
      <c r="F28" s="2" t="n">
        <f aca="false">F27+0.00625</f>
        <v>452.900000000007</v>
      </c>
      <c r="G28" s="4" t="n">
        <v>327</v>
      </c>
      <c r="H28" s="5" t="n">
        <f aca="false">H27+0.00625</f>
        <v>460.6875</v>
      </c>
      <c r="I28" s="4" t="n">
        <v>352</v>
      </c>
      <c r="J28" s="5" t="n">
        <f aca="false">J27+0.00625</f>
        <v>460.843750000001</v>
      </c>
      <c r="K28" s="4" t="n">
        <v>377</v>
      </c>
      <c r="L28" s="5" t="n">
        <f aca="false">L27+0.00625</f>
        <v>461.000000000001</v>
      </c>
      <c r="M28" s="4" t="n">
        <v>402</v>
      </c>
      <c r="N28" s="5" t="n">
        <f aca="false">N27+0.00625</f>
        <v>461.156250000002</v>
      </c>
      <c r="O28" s="4" t="n">
        <v>427</v>
      </c>
      <c r="P28" s="5" t="n">
        <f aca="false">P27+0.00625</f>
        <v>461.312500000002</v>
      </c>
      <c r="Q28" s="4" t="n">
        <v>452</v>
      </c>
      <c r="R28" s="5" t="n">
        <f aca="false">R27+0.00625</f>
        <v>461.468750000003</v>
      </c>
      <c r="S28" s="4" t="n">
        <v>477</v>
      </c>
      <c r="T28" s="5" t="n">
        <f aca="false">T27+0.00625</f>
        <v>461.625000000004</v>
      </c>
    </row>
    <row r="29" customFormat="false" ht="15" hidden="false" customHeight="false" outlineLevel="0" collapsed="false">
      <c r="A29" s="1" t="n">
        <v>253</v>
      </c>
      <c r="B29" s="2" t="n">
        <f aca="false">B28+0.00625</f>
        <v>452.593750000006</v>
      </c>
      <c r="C29" s="1" t="n">
        <v>278</v>
      </c>
      <c r="D29" s="2" t="n">
        <f aca="false">D28+0.00625</f>
        <v>452.750000000006</v>
      </c>
      <c r="E29" s="1" t="n">
        <v>303</v>
      </c>
      <c r="F29" s="2" t="n">
        <f aca="false">F28+0.00625</f>
        <v>452.906250000007</v>
      </c>
      <c r="G29" s="4" t="n">
        <v>328</v>
      </c>
      <c r="H29" s="5" t="n">
        <f aca="false">H28+0.00625</f>
        <v>460.69375</v>
      </c>
      <c r="I29" s="4" t="n">
        <v>353</v>
      </c>
      <c r="J29" s="5" t="n">
        <f aca="false">J28+0.00625</f>
        <v>460.850000000001</v>
      </c>
      <c r="K29" s="4" t="n">
        <v>378</v>
      </c>
      <c r="L29" s="5" t="n">
        <f aca="false">L28+0.00625</f>
        <v>461.006250000001</v>
      </c>
      <c r="M29" s="4" t="n">
        <v>403</v>
      </c>
      <c r="N29" s="5" t="n">
        <f aca="false">N28+0.00625</f>
        <v>461.162500000002</v>
      </c>
      <c r="O29" s="4" t="n">
        <v>428</v>
      </c>
      <c r="P29" s="5" t="n">
        <f aca="false">P28+0.00625</f>
        <v>461.318750000002</v>
      </c>
      <c r="Q29" s="4" t="n">
        <v>453</v>
      </c>
      <c r="R29" s="5" t="n">
        <f aca="false">R28+0.00625</f>
        <v>461.475000000003</v>
      </c>
      <c r="S29" s="4" t="n">
        <v>478</v>
      </c>
      <c r="T29" s="5" t="n">
        <f aca="false">T28+0.00625</f>
        <v>461.631250000004</v>
      </c>
    </row>
    <row r="30" customFormat="false" ht="15" hidden="false" customHeight="false" outlineLevel="0" collapsed="false">
      <c r="A30" s="1" t="n">
        <v>254</v>
      </c>
      <c r="B30" s="2" t="n">
        <f aca="false">B29+0.00625</f>
        <v>452.600000000006</v>
      </c>
      <c r="C30" s="1" t="n">
        <v>279</v>
      </c>
      <c r="D30" s="2" t="n">
        <f aca="false">D29+0.00625</f>
        <v>452.756250000006</v>
      </c>
      <c r="E30" s="1" t="n">
        <v>304</v>
      </c>
      <c r="F30" s="2" t="n">
        <f aca="false">F29+0.00625</f>
        <v>452.912500000007</v>
      </c>
      <c r="G30" s="4" t="n">
        <v>329</v>
      </c>
      <c r="H30" s="5" t="n">
        <f aca="false">H29+0.00625</f>
        <v>460.7</v>
      </c>
      <c r="I30" s="4" t="n">
        <v>354</v>
      </c>
      <c r="J30" s="5" t="n">
        <f aca="false">J29+0.00625</f>
        <v>460.856250000001</v>
      </c>
      <c r="K30" s="4" t="n">
        <v>379</v>
      </c>
      <c r="L30" s="5" t="n">
        <f aca="false">L29+0.00625</f>
        <v>461.012500000001</v>
      </c>
      <c r="M30" s="4" t="n">
        <v>404</v>
      </c>
      <c r="N30" s="5" t="n">
        <f aca="false">N29+0.00625</f>
        <v>461.168750000002</v>
      </c>
      <c r="O30" s="4" t="n">
        <v>429</v>
      </c>
      <c r="P30" s="5" t="n">
        <f aca="false">P29+0.00625</f>
        <v>461.325000000002</v>
      </c>
      <c r="Q30" s="4" t="n">
        <v>454</v>
      </c>
      <c r="R30" s="5" t="n">
        <f aca="false">R29+0.00625</f>
        <v>461.481250000003</v>
      </c>
      <c r="S30" s="4" t="n">
        <v>479</v>
      </c>
      <c r="T30" s="5" t="n">
        <f aca="false">T29+0.00625</f>
        <v>461.637500000004</v>
      </c>
    </row>
    <row r="31" customFormat="false" ht="15" hidden="false" customHeight="false" outlineLevel="0" collapsed="false">
      <c r="A31" s="1" t="n">
        <v>255</v>
      </c>
      <c r="B31" s="2" t="n">
        <f aca="false">B30+0.00625</f>
        <v>452.606250000006</v>
      </c>
      <c r="C31" s="1" t="n">
        <v>280</v>
      </c>
      <c r="D31" s="2" t="n">
        <f aca="false">D30+0.00625</f>
        <v>452.762500000006</v>
      </c>
      <c r="E31" s="1" t="n">
        <v>305</v>
      </c>
      <c r="F31" s="2" t="n">
        <f aca="false">F30+0.00625</f>
        <v>452.918750000007</v>
      </c>
      <c r="G31" s="4" t="n">
        <v>330</v>
      </c>
      <c r="H31" s="5" t="n">
        <f aca="false">H30+0.00625</f>
        <v>460.70625</v>
      </c>
      <c r="I31" s="4" t="n">
        <v>355</v>
      </c>
      <c r="J31" s="5" t="n">
        <f aca="false">J30+0.00625</f>
        <v>460.862500000001</v>
      </c>
      <c r="K31" s="4" t="n">
        <v>380</v>
      </c>
      <c r="L31" s="5" t="n">
        <f aca="false">L30+0.00625</f>
        <v>461.018750000001</v>
      </c>
      <c r="M31" s="4" t="n">
        <v>405</v>
      </c>
      <c r="N31" s="5" t="n">
        <f aca="false">N30+0.00625</f>
        <v>461.175000000002</v>
      </c>
      <c r="O31" s="4" t="n">
        <v>430</v>
      </c>
      <c r="P31" s="5" t="n">
        <f aca="false">P30+0.00625</f>
        <v>461.331250000002</v>
      </c>
      <c r="Q31" s="4" t="n">
        <v>455</v>
      </c>
      <c r="R31" s="5" t="n">
        <f aca="false">R30+0.00625</f>
        <v>461.487500000003</v>
      </c>
      <c r="S31" s="4" t="n">
        <v>480</v>
      </c>
      <c r="T31" s="5" t="n">
        <f aca="false">T30+0.00625</f>
        <v>461.643750000004</v>
      </c>
    </row>
    <row r="32" customFormat="false" ht="15" hidden="false" customHeight="false" outlineLevel="0" collapsed="false">
      <c r="A32" s="1" t="n">
        <v>256</v>
      </c>
      <c r="B32" s="2" t="n">
        <f aca="false">B31+0.00625</f>
        <v>452.612500000006</v>
      </c>
      <c r="C32" s="1" t="n">
        <v>281</v>
      </c>
      <c r="D32" s="2" t="n">
        <f aca="false">D31+0.00625</f>
        <v>452.768750000006</v>
      </c>
      <c r="E32" s="1" t="n">
        <v>306</v>
      </c>
      <c r="F32" s="2" t="n">
        <f aca="false">F31+0.00625</f>
        <v>452.925000000007</v>
      </c>
      <c r="G32" s="4" t="n">
        <v>331</v>
      </c>
      <c r="H32" s="5" t="n">
        <f aca="false">H31+0.00625</f>
        <v>460.7125</v>
      </c>
      <c r="I32" s="4" t="n">
        <v>356</v>
      </c>
      <c r="J32" s="5" t="n">
        <f aca="false">J31+0.00625</f>
        <v>460.868750000001</v>
      </c>
      <c r="K32" s="4" t="n">
        <v>381</v>
      </c>
      <c r="L32" s="5" t="n">
        <f aca="false">L31+0.00625</f>
        <v>461.025000000001</v>
      </c>
      <c r="M32" s="4" t="n">
        <v>406</v>
      </c>
      <c r="N32" s="5" t="n">
        <f aca="false">N31+0.00625</f>
        <v>461.181250000002</v>
      </c>
      <c r="O32" s="4" t="n">
        <v>431</v>
      </c>
      <c r="P32" s="5" t="n">
        <f aca="false">P31+0.00625</f>
        <v>461.337500000003</v>
      </c>
      <c r="Q32" s="4" t="n">
        <v>456</v>
      </c>
      <c r="R32" s="5" t="n">
        <f aca="false">R31+0.00625</f>
        <v>461.493750000003</v>
      </c>
      <c r="S32" s="4" t="n">
        <v>481</v>
      </c>
      <c r="T32" s="5" t="n">
        <f aca="false">T31+0.00625</f>
        <v>461.650000000004</v>
      </c>
    </row>
    <row r="33" customFormat="false" ht="15" hidden="false" customHeight="false" outlineLevel="0" collapsed="false">
      <c r="A33" s="1" t="n">
        <v>257</v>
      </c>
      <c r="B33" s="2" t="n">
        <f aca="false">B32+0.00625</f>
        <v>452.618750000006</v>
      </c>
      <c r="C33" s="1" t="n">
        <v>282</v>
      </c>
      <c r="D33" s="2" t="n">
        <f aca="false">D32+0.00625</f>
        <v>452.775000000006</v>
      </c>
      <c r="E33" s="1" t="n">
        <v>307</v>
      </c>
      <c r="F33" s="2" t="n">
        <f aca="false">F32+0.00625</f>
        <v>452.931250000007</v>
      </c>
      <c r="G33" s="4" t="n">
        <v>332</v>
      </c>
      <c r="H33" s="5" t="n">
        <f aca="false">H32+0.00625</f>
        <v>460.71875</v>
      </c>
      <c r="I33" s="4" t="n">
        <v>357</v>
      </c>
      <c r="J33" s="5" t="n">
        <f aca="false">J32+0.00625</f>
        <v>460.875000000001</v>
      </c>
      <c r="K33" s="4" t="n">
        <v>382</v>
      </c>
      <c r="L33" s="5" t="n">
        <f aca="false">L32+0.00625</f>
        <v>461.031250000001</v>
      </c>
      <c r="M33" s="4" t="n">
        <v>407</v>
      </c>
      <c r="N33" s="5" t="n">
        <f aca="false">N32+0.00625</f>
        <v>461.187500000002</v>
      </c>
      <c r="O33" s="4" t="n">
        <v>432</v>
      </c>
      <c r="P33" s="5" t="n">
        <f aca="false">P32+0.00625</f>
        <v>461.343750000003</v>
      </c>
      <c r="Q33" s="4" t="n">
        <v>457</v>
      </c>
      <c r="R33" s="5" t="n">
        <f aca="false">R32+0.00625</f>
        <v>461.500000000003</v>
      </c>
      <c r="S33" s="4" t="n">
        <v>482</v>
      </c>
      <c r="T33" s="5" t="n">
        <f aca="false">T32+0.00625</f>
        <v>461.656250000004</v>
      </c>
    </row>
    <row r="34" customFormat="false" ht="15" hidden="false" customHeight="false" outlineLevel="0" collapsed="false">
      <c r="A34" s="1" t="n">
        <v>258</v>
      </c>
      <c r="B34" s="2" t="n">
        <f aca="false">B33+0.00625</f>
        <v>452.625000000006</v>
      </c>
      <c r="C34" s="1" t="n">
        <v>283</v>
      </c>
      <c r="D34" s="2" t="n">
        <f aca="false">D33+0.00625</f>
        <v>452.781250000006</v>
      </c>
      <c r="E34" s="1" t="n">
        <v>308</v>
      </c>
      <c r="F34" s="2" t="n">
        <f aca="false">F33+0.00625</f>
        <v>452.937500000007</v>
      </c>
      <c r="G34" s="4" t="n">
        <v>333</v>
      </c>
      <c r="H34" s="5" t="n">
        <f aca="false">H33+0.00625</f>
        <v>460.725</v>
      </c>
      <c r="I34" s="4" t="n">
        <v>358</v>
      </c>
      <c r="J34" s="5" t="n">
        <f aca="false">J33+0.00625</f>
        <v>460.881250000001</v>
      </c>
      <c r="K34" s="4" t="n">
        <v>383</v>
      </c>
      <c r="L34" s="5" t="n">
        <f aca="false">L33+0.00625</f>
        <v>461.037500000001</v>
      </c>
      <c r="M34" s="4" t="n">
        <v>408</v>
      </c>
      <c r="N34" s="5" t="n">
        <f aca="false">N33+0.00625</f>
        <v>461.193750000002</v>
      </c>
      <c r="O34" s="4" t="n">
        <v>433</v>
      </c>
      <c r="P34" s="5" t="n">
        <f aca="false">P33+0.00625</f>
        <v>461.350000000003</v>
      </c>
      <c r="Q34" s="4" t="n">
        <v>458</v>
      </c>
      <c r="R34" s="5" t="n">
        <f aca="false">R33+0.00625</f>
        <v>461.506250000003</v>
      </c>
      <c r="S34" s="4" t="n">
        <v>483</v>
      </c>
      <c r="T34" s="5" t="n">
        <f aca="false">T33+0.00625</f>
        <v>461.662500000004</v>
      </c>
    </row>
    <row r="35" customFormat="false" ht="15" hidden="false" customHeight="false" outlineLevel="0" collapsed="false">
      <c r="A35" s="1" t="n">
        <v>259</v>
      </c>
      <c r="B35" s="2" t="n">
        <f aca="false">B34+0.00625</f>
        <v>452.631250000006</v>
      </c>
      <c r="C35" s="1" t="n">
        <v>284</v>
      </c>
      <c r="D35" s="2" t="n">
        <f aca="false">D34+0.00625</f>
        <v>452.787500000006</v>
      </c>
      <c r="E35" s="1" t="n">
        <v>309</v>
      </c>
      <c r="F35" s="2" t="n">
        <f aca="false">F34+0.00625</f>
        <v>452.943750000007</v>
      </c>
      <c r="G35" s="4" t="n">
        <v>334</v>
      </c>
      <c r="H35" s="5" t="n">
        <f aca="false">H34+0.00625</f>
        <v>460.73125</v>
      </c>
      <c r="I35" s="4" t="n">
        <v>359</v>
      </c>
      <c r="J35" s="5" t="n">
        <f aca="false">J34+0.00625</f>
        <v>460.887500000001</v>
      </c>
      <c r="K35" s="4" t="n">
        <v>384</v>
      </c>
      <c r="L35" s="5" t="n">
        <f aca="false">L34+0.00625</f>
        <v>461.043750000001</v>
      </c>
      <c r="M35" s="4" t="n">
        <v>409</v>
      </c>
      <c r="N35" s="5" t="n">
        <f aca="false">N34+0.00625</f>
        <v>461.200000000002</v>
      </c>
      <c r="O35" s="4" t="n">
        <v>434</v>
      </c>
      <c r="P35" s="5" t="n">
        <f aca="false">P34+0.00625</f>
        <v>461.356250000003</v>
      </c>
      <c r="Q35" s="4" t="n">
        <v>459</v>
      </c>
      <c r="R35" s="5" t="n">
        <f aca="false">R34+0.00625</f>
        <v>461.512500000003</v>
      </c>
      <c r="S35" s="4" t="n">
        <v>484</v>
      </c>
      <c r="T35" s="5" t="n">
        <f aca="false">T34+0.00625</f>
        <v>461.668750000004</v>
      </c>
    </row>
    <row r="36" customFormat="false" ht="15" hidden="false" customHeight="false" outlineLevel="0" collapsed="false">
      <c r="A36" s="1" t="n">
        <v>260</v>
      </c>
      <c r="B36" s="2" t="n">
        <f aca="false">B35+0.00625</f>
        <v>452.637500000006</v>
      </c>
      <c r="C36" s="1" t="n">
        <v>285</v>
      </c>
      <c r="D36" s="2" t="n">
        <f aca="false">D35+0.00625</f>
        <v>452.793750000006</v>
      </c>
      <c r="E36" s="1" t="n">
        <v>310</v>
      </c>
      <c r="F36" s="2" t="n">
        <f aca="false">F35+0.00625</f>
        <v>452.950000000007</v>
      </c>
      <c r="G36" s="4" t="n">
        <v>335</v>
      </c>
      <c r="H36" s="5" t="n">
        <f aca="false">H35+0.00625</f>
        <v>460.7375</v>
      </c>
      <c r="I36" s="4" t="n">
        <v>360</v>
      </c>
      <c r="J36" s="5" t="n">
        <f aca="false">J35+0.00625</f>
        <v>460.893750000001</v>
      </c>
      <c r="K36" s="4" t="n">
        <v>385</v>
      </c>
      <c r="L36" s="5" t="n">
        <f aca="false">L35+0.00625</f>
        <v>461.050000000001</v>
      </c>
      <c r="M36" s="4" t="n">
        <v>410</v>
      </c>
      <c r="N36" s="5" t="n">
        <f aca="false">N35+0.00625</f>
        <v>461.206250000002</v>
      </c>
      <c r="O36" s="4" t="n">
        <v>435</v>
      </c>
      <c r="P36" s="5" t="n">
        <f aca="false">P35+0.00625</f>
        <v>461.362500000003</v>
      </c>
      <c r="Q36" s="4" t="n">
        <v>460</v>
      </c>
      <c r="R36" s="5" t="n">
        <f aca="false">R35+0.00625</f>
        <v>461.518750000003</v>
      </c>
      <c r="S36" s="4" t="n">
        <v>485</v>
      </c>
      <c r="T36" s="5" t="n">
        <f aca="false">T35+0.00625</f>
        <v>461.675000000004</v>
      </c>
    </row>
    <row r="37" customFormat="false" ht="15" hidden="false" customHeight="false" outlineLevel="0" collapsed="false">
      <c r="A37" s="1" t="n">
        <v>261</v>
      </c>
      <c r="B37" s="2" t="n">
        <f aca="false">B36+0.00625</f>
        <v>452.643750000006</v>
      </c>
      <c r="C37" s="1" t="n">
        <v>286</v>
      </c>
      <c r="D37" s="2" t="n">
        <f aca="false">D36+0.00625</f>
        <v>452.800000000007</v>
      </c>
      <c r="E37" s="1" t="n">
        <v>311</v>
      </c>
      <c r="F37" s="2" t="n">
        <f aca="false">F36+0.00625</f>
        <v>452.956250000007</v>
      </c>
      <c r="G37" s="4" t="n">
        <v>336</v>
      </c>
      <c r="H37" s="5" t="n">
        <f aca="false">H36+0.00625</f>
        <v>460.74375</v>
      </c>
      <c r="I37" s="4" t="n">
        <v>361</v>
      </c>
      <c r="J37" s="5" t="n">
        <f aca="false">J36+0.00625</f>
        <v>460.900000000001</v>
      </c>
      <c r="K37" s="4" t="n">
        <v>386</v>
      </c>
      <c r="L37" s="5" t="n">
        <f aca="false">L36+0.00625</f>
        <v>461.056250000001</v>
      </c>
      <c r="M37" s="4" t="n">
        <v>411</v>
      </c>
      <c r="N37" s="5" t="n">
        <f aca="false">N36+0.00625</f>
        <v>461.212500000002</v>
      </c>
      <c r="O37" s="4" t="n">
        <v>436</v>
      </c>
      <c r="P37" s="5" t="n">
        <f aca="false">P36+0.00625</f>
        <v>461.368750000003</v>
      </c>
      <c r="Q37" s="4" t="n">
        <v>461</v>
      </c>
      <c r="R37" s="5" t="n">
        <f aca="false">R36+0.00625</f>
        <v>461.525000000003</v>
      </c>
      <c r="S37" s="4" t="n">
        <v>486</v>
      </c>
      <c r="T37" s="5" t="n">
        <f aca="false">T36+0.00625</f>
        <v>461.681250000004</v>
      </c>
    </row>
    <row r="38" customFormat="false" ht="15" hidden="false" customHeight="false" outlineLevel="0" collapsed="false">
      <c r="A38" s="1" t="n">
        <v>262</v>
      </c>
      <c r="B38" s="2" t="n">
        <f aca="false">B37+0.00625</f>
        <v>452.650000000006</v>
      </c>
      <c r="C38" s="1" t="n">
        <v>287</v>
      </c>
      <c r="D38" s="2" t="n">
        <f aca="false">D37+0.00625</f>
        <v>452.806250000007</v>
      </c>
      <c r="E38" s="1" t="n">
        <v>312</v>
      </c>
      <c r="F38" s="2" t="n">
        <f aca="false">F37+0.00625</f>
        <v>452.962500000007</v>
      </c>
      <c r="G38" s="4" t="n">
        <v>337</v>
      </c>
      <c r="H38" s="5" t="n">
        <f aca="false">H37+0.00625</f>
        <v>460.75</v>
      </c>
      <c r="I38" s="4" t="n">
        <v>362</v>
      </c>
      <c r="J38" s="5" t="n">
        <f aca="false">J37+0.00625</f>
        <v>460.906250000001</v>
      </c>
      <c r="K38" s="4" t="n">
        <v>387</v>
      </c>
      <c r="L38" s="5" t="n">
        <f aca="false">L37+0.00625</f>
        <v>461.062500000002</v>
      </c>
      <c r="M38" s="4" t="n">
        <v>412</v>
      </c>
      <c r="N38" s="5" t="n">
        <f aca="false">N37+0.00625</f>
        <v>461.218750000002</v>
      </c>
      <c r="O38" s="4" t="n">
        <v>437</v>
      </c>
      <c r="P38" s="5" t="n">
        <f aca="false">P37+0.00625</f>
        <v>461.375000000003</v>
      </c>
      <c r="Q38" s="4" t="n">
        <v>462</v>
      </c>
      <c r="R38" s="5" t="n">
        <f aca="false">R37+0.00625</f>
        <v>461.531250000003</v>
      </c>
      <c r="S38" s="4" t="n">
        <v>487</v>
      </c>
      <c r="T38" s="5" t="n">
        <f aca="false">T37+0.00625</f>
        <v>461.687500000004</v>
      </c>
    </row>
    <row r="39" customFormat="false" ht="15" hidden="false" customHeight="false" outlineLevel="0" collapsed="false">
      <c r="A39" s="1" t="n">
        <v>263</v>
      </c>
      <c r="B39" s="2" t="n">
        <f aca="false">B38+0.00625</f>
        <v>452.656250000006</v>
      </c>
      <c r="C39" s="1" t="n">
        <v>288</v>
      </c>
      <c r="D39" s="2" t="n">
        <f aca="false">D38+0.00625</f>
        <v>452.812500000007</v>
      </c>
      <c r="E39" s="1" t="n">
        <v>313</v>
      </c>
      <c r="F39" s="2" t="n">
        <f aca="false">F38+0.00625</f>
        <v>452.968750000007</v>
      </c>
      <c r="G39" s="4" t="n">
        <v>338</v>
      </c>
      <c r="H39" s="5" t="n">
        <f aca="false">H38+0.00625</f>
        <v>460.75625</v>
      </c>
      <c r="I39" s="4" t="n">
        <v>363</v>
      </c>
      <c r="J39" s="5" t="n">
        <f aca="false">J38+0.00625</f>
        <v>460.912500000001</v>
      </c>
      <c r="K39" s="4" t="n">
        <v>388</v>
      </c>
      <c r="L39" s="5" t="n">
        <f aca="false">L38+0.00625</f>
        <v>461.068750000002</v>
      </c>
      <c r="M39" s="4" t="n">
        <v>413</v>
      </c>
      <c r="N39" s="5" t="n">
        <f aca="false">N38+0.00625</f>
        <v>461.225000000002</v>
      </c>
      <c r="O39" s="4" t="n">
        <v>438</v>
      </c>
      <c r="P39" s="5" t="n">
        <f aca="false">P38+0.00625</f>
        <v>461.381250000003</v>
      </c>
      <c r="Q39" s="4" t="n">
        <v>463</v>
      </c>
      <c r="R39" s="5" t="n">
        <f aca="false">R38+0.00625</f>
        <v>461.537500000003</v>
      </c>
      <c r="S39" s="4" t="n">
        <v>488</v>
      </c>
      <c r="T39" s="5" t="n">
        <f aca="false">T38+0.00625</f>
        <v>461.693750000004</v>
      </c>
    </row>
    <row r="40" customFormat="false" ht="15" hidden="false" customHeight="false" outlineLevel="0" collapsed="false">
      <c r="A40" s="1" t="n">
        <v>264</v>
      </c>
      <c r="B40" s="2" t="n">
        <f aca="false">B39+0.00625</f>
        <v>452.662500000006</v>
      </c>
      <c r="C40" s="1" t="n">
        <v>289</v>
      </c>
      <c r="D40" s="2" t="n">
        <f aca="false">D39+0.00625</f>
        <v>452.818750000007</v>
      </c>
      <c r="E40" s="1" t="n">
        <v>314</v>
      </c>
      <c r="F40" s="2" t="n">
        <f aca="false">F39+0.00625</f>
        <v>452.975000000007</v>
      </c>
      <c r="G40" s="4" t="n">
        <v>339</v>
      </c>
      <c r="H40" s="5" t="n">
        <f aca="false">H39+0.00625</f>
        <v>460.7625</v>
      </c>
      <c r="I40" s="4" t="n">
        <v>364</v>
      </c>
      <c r="J40" s="5" t="n">
        <f aca="false">J39+0.00625</f>
        <v>460.918750000001</v>
      </c>
      <c r="K40" s="4" t="n">
        <v>389</v>
      </c>
      <c r="L40" s="5" t="n">
        <f aca="false">L39+0.00625</f>
        <v>461.075000000002</v>
      </c>
      <c r="M40" s="4" t="n">
        <v>414</v>
      </c>
      <c r="N40" s="5" t="n">
        <f aca="false">N39+0.00625</f>
        <v>461.231250000002</v>
      </c>
      <c r="O40" s="4" t="n">
        <v>439</v>
      </c>
      <c r="P40" s="5" t="n">
        <f aca="false">P39+0.00625</f>
        <v>461.387500000003</v>
      </c>
      <c r="Q40" s="4" t="n">
        <v>464</v>
      </c>
      <c r="R40" s="5" t="n">
        <f aca="false">R39+0.00625</f>
        <v>461.543750000003</v>
      </c>
      <c r="S40" s="4" t="n">
        <v>489</v>
      </c>
      <c r="T40" s="5" t="n">
        <f aca="false">T39+0.00625</f>
        <v>461.700000000004</v>
      </c>
    </row>
    <row r="41" customFormat="false" ht="15" hidden="false" customHeight="false" outlineLevel="0" collapsed="false">
      <c r="A41" s="1" t="n">
        <v>265</v>
      </c>
      <c r="B41" s="2" t="n">
        <f aca="false">B40+0.00625</f>
        <v>452.668750000006</v>
      </c>
      <c r="C41" s="1" t="n">
        <v>290</v>
      </c>
      <c r="D41" s="2" t="n">
        <f aca="false">D40+0.00625</f>
        <v>452.825000000007</v>
      </c>
      <c r="E41" s="1" t="n">
        <v>315</v>
      </c>
      <c r="F41" s="2" t="n">
        <f aca="false">F40+0.00625</f>
        <v>452.981250000007</v>
      </c>
      <c r="G41" s="4" t="n">
        <v>340</v>
      </c>
      <c r="H41" s="5" t="n">
        <f aca="false">H40+0.00625</f>
        <v>460.76875</v>
      </c>
      <c r="I41" s="4" t="n">
        <v>365</v>
      </c>
      <c r="J41" s="5" t="n">
        <f aca="false">J40+0.00625</f>
        <v>460.925000000001</v>
      </c>
      <c r="K41" s="4" t="n">
        <v>390</v>
      </c>
      <c r="L41" s="5" t="n">
        <f aca="false">L40+0.00625</f>
        <v>461.081250000002</v>
      </c>
      <c r="M41" s="4" t="n">
        <v>415</v>
      </c>
      <c r="N41" s="5" t="n">
        <f aca="false">N40+0.00625</f>
        <v>461.237500000002</v>
      </c>
      <c r="O41" s="4" t="n">
        <v>440</v>
      </c>
      <c r="P41" s="5" t="n">
        <f aca="false">P40+0.00625</f>
        <v>461.393750000003</v>
      </c>
      <c r="Q41" s="4" t="n">
        <v>465</v>
      </c>
      <c r="R41" s="5" t="n">
        <f aca="false">R40+0.00625</f>
        <v>461.550000000003</v>
      </c>
      <c r="S41" s="4" t="n">
        <v>490</v>
      </c>
      <c r="T41" s="5" t="n">
        <f aca="false">T40+0.00625</f>
        <v>461.706250000004</v>
      </c>
    </row>
    <row r="42" customFormat="false" ht="15" hidden="false" customHeight="false" outlineLevel="0" collapsed="false">
      <c r="A42" s="1" t="n">
        <v>266</v>
      </c>
      <c r="B42" s="2" t="n">
        <f aca="false">B41+0.00625</f>
        <v>452.675000000006</v>
      </c>
      <c r="C42" s="1" t="n">
        <v>291</v>
      </c>
      <c r="D42" s="2" t="n">
        <f aca="false">D41+0.00625</f>
        <v>452.831250000007</v>
      </c>
      <c r="E42" s="1" t="n">
        <v>316</v>
      </c>
      <c r="F42" s="2" t="n">
        <f aca="false">F41+0.00625</f>
        <v>452.987500000007</v>
      </c>
      <c r="G42" s="4" t="n">
        <v>341</v>
      </c>
      <c r="H42" s="5" t="n">
        <f aca="false">H41+0.00625</f>
        <v>460.775</v>
      </c>
      <c r="I42" s="4" t="n">
        <v>366</v>
      </c>
      <c r="J42" s="5" t="n">
        <f aca="false">J41+0.00625</f>
        <v>460.931250000001</v>
      </c>
      <c r="K42" s="4" t="n">
        <v>391</v>
      </c>
      <c r="L42" s="5" t="n">
        <f aca="false">L41+0.00625</f>
        <v>461.087500000002</v>
      </c>
      <c r="M42" s="4" t="n">
        <v>416</v>
      </c>
      <c r="N42" s="5" t="n">
        <f aca="false">N41+0.00625</f>
        <v>461.243750000002</v>
      </c>
      <c r="O42" s="4" t="n">
        <v>441</v>
      </c>
      <c r="P42" s="5" t="n">
        <f aca="false">P41+0.00625</f>
        <v>461.400000000003</v>
      </c>
      <c r="Q42" s="4" t="n">
        <v>466</v>
      </c>
      <c r="R42" s="5" t="n">
        <f aca="false">R41+0.00625</f>
        <v>461.556250000003</v>
      </c>
      <c r="S42" s="4" t="n">
        <v>491</v>
      </c>
      <c r="T42" s="5" t="n">
        <f aca="false">T41+0.00625</f>
        <v>461.712500000004</v>
      </c>
    </row>
    <row r="43" customFormat="false" ht="15" hidden="false" customHeight="false" outlineLevel="0" collapsed="false">
      <c r="A43" s="1" t="n">
        <v>267</v>
      </c>
      <c r="B43" s="2" t="n">
        <f aca="false">B42+0.00625</f>
        <v>452.681250000006</v>
      </c>
      <c r="C43" s="1" t="n">
        <v>292</v>
      </c>
      <c r="D43" s="2" t="n">
        <f aca="false">D42+0.00625</f>
        <v>452.837500000007</v>
      </c>
      <c r="E43" s="1" t="n">
        <v>317</v>
      </c>
      <c r="F43" s="2" t="n">
        <f aca="false">F42+0.00625</f>
        <v>452.993750000007</v>
      </c>
      <c r="G43" s="4" t="n">
        <v>342</v>
      </c>
      <c r="H43" s="5" t="n">
        <f aca="false">H42+0.00625</f>
        <v>460.78125</v>
      </c>
      <c r="I43" s="4" t="n">
        <v>367</v>
      </c>
      <c r="J43" s="5" t="n">
        <f aca="false">J42+0.00625</f>
        <v>460.937500000001</v>
      </c>
      <c r="K43" s="4" t="n">
        <v>392</v>
      </c>
      <c r="L43" s="5" t="n">
        <f aca="false">L42+0.00625</f>
        <v>461.093750000002</v>
      </c>
      <c r="M43" s="4" t="n">
        <v>417</v>
      </c>
      <c r="N43" s="5" t="n">
        <f aca="false">N42+0.00625</f>
        <v>461.250000000002</v>
      </c>
      <c r="O43" s="4" t="n">
        <v>442</v>
      </c>
      <c r="P43" s="5" t="n">
        <f aca="false">P42+0.00625</f>
        <v>461.406250000003</v>
      </c>
      <c r="Q43" s="4" t="n">
        <v>467</v>
      </c>
      <c r="R43" s="5" t="n">
        <f aca="false">R42+0.00625</f>
        <v>461.562500000003</v>
      </c>
      <c r="S43" s="4" t="n">
        <v>492</v>
      </c>
      <c r="T43" s="5" t="n">
        <f aca="false">T42+0.00625</f>
        <v>461.718750000004</v>
      </c>
    </row>
    <row r="44" customFormat="false" ht="15" hidden="false" customHeight="false" outlineLevel="0" collapsed="false">
      <c r="A44" s="1" t="n">
        <v>268</v>
      </c>
      <c r="B44" s="2" t="n">
        <f aca="false">B43+0.00625</f>
        <v>452.687500000006</v>
      </c>
      <c r="C44" s="1" t="n">
        <v>293</v>
      </c>
      <c r="D44" s="2" t="n">
        <f aca="false">D43+0.00625</f>
        <v>452.843750000007</v>
      </c>
      <c r="E44" s="1" t="n">
        <v>318</v>
      </c>
      <c r="F44" s="2" t="n">
        <f aca="false">F43+0.00625</f>
        <v>453.000000000007</v>
      </c>
      <c r="G44" s="4" t="n">
        <v>343</v>
      </c>
      <c r="H44" s="5" t="n">
        <f aca="false">H43+0.00625</f>
        <v>460.787500000001</v>
      </c>
      <c r="I44" s="4" t="n">
        <v>368</v>
      </c>
      <c r="J44" s="5" t="n">
        <f aca="false">J43+0.00625</f>
        <v>460.943750000001</v>
      </c>
      <c r="K44" s="4" t="n">
        <v>393</v>
      </c>
      <c r="L44" s="5" t="n">
        <f aca="false">L43+0.00625</f>
        <v>461.100000000002</v>
      </c>
      <c r="M44" s="4" t="n">
        <v>418</v>
      </c>
      <c r="N44" s="5" t="n">
        <f aca="false">N43+0.00625</f>
        <v>461.256250000002</v>
      </c>
      <c r="O44" s="4" t="n">
        <v>443</v>
      </c>
      <c r="P44" s="5" t="n">
        <f aca="false">P43+0.00625</f>
        <v>461.412500000003</v>
      </c>
      <c r="Q44" s="4" t="n">
        <v>468</v>
      </c>
      <c r="R44" s="5" t="n">
        <f aca="false">R43+0.00625</f>
        <v>461.568750000003</v>
      </c>
      <c r="S44" s="4" t="n">
        <v>493</v>
      </c>
      <c r="T44" s="5" t="n">
        <f aca="false">T43+0.00625</f>
        <v>461.725000000004</v>
      </c>
    </row>
    <row r="45" customFormat="false" ht="15" hidden="false" customHeight="false" outlineLevel="0" collapsed="false">
      <c r="A45" s="1" t="n">
        <v>269</v>
      </c>
      <c r="B45" s="2" t="n">
        <f aca="false">B44+0.00625</f>
        <v>452.693750000006</v>
      </c>
      <c r="C45" s="1" t="n">
        <v>294</v>
      </c>
      <c r="D45" s="2" t="n">
        <f aca="false">D44+0.00625</f>
        <v>452.850000000007</v>
      </c>
      <c r="E45" s="1" t="n">
        <v>319</v>
      </c>
      <c r="F45" s="2" t="n">
        <f aca="false">F44+0.00625</f>
        <v>453.006250000007</v>
      </c>
      <c r="G45" s="4" t="n">
        <v>344</v>
      </c>
      <c r="H45" s="5" t="n">
        <f aca="false">H44+0.00625</f>
        <v>460.793750000001</v>
      </c>
      <c r="I45" s="4" t="n">
        <v>369</v>
      </c>
      <c r="J45" s="5" t="n">
        <f aca="false">J44+0.00625</f>
        <v>460.950000000001</v>
      </c>
      <c r="K45" s="4" t="n">
        <v>394</v>
      </c>
      <c r="L45" s="5" t="n">
        <f aca="false">L44+0.00625</f>
        <v>461.106250000002</v>
      </c>
      <c r="M45" s="4" t="n">
        <v>419</v>
      </c>
      <c r="N45" s="5" t="n">
        <f aca="false">N44+0.00625</f>
        <v>461.262500000002</v>
      </c>
      <c r="O45" s="4" t="n">
        <v>444</v>
      </c>
      <c r="P45" s="5" t="n">
        <f aca="false">P44+0.00625</f>
        <v>461.418750000003</v>
      </c>
      <c r="Q45" s="4" t="n">
        <v>469</v>
      </c>
      <c r="R45" s="5" t="n">
        <f aca="false">R44+0.00625</f>
        <v>461.575000000003</v>
      </c>
      <c r="S45" s="4" t="n">
        <v>494</v>
      </c>
      <c r="T45" s="5" t="n">
        <f aca="false">T44+0.00625</f>
        <v>461.731250000004</v>
      </c>
    </row>
    <row r="46" customFormat="false" ht="15" hidden="false" customHeight="false" outlineLevel="0" collapsed="false">
      <c r="A46" s="1" t="n">
        <v>270</v>
      </c>
      <c r="B46" s="2" t="n">
        <f aca="false">B45+0.00625</f>
        <v>452.700000000006</v>
      </c>
      <c r="C46" s="1" t="n">
        <v>295</v>
      </c>
      <c r="D46" s="2" t="n">
        <f aca="false">D45+0.00625</f>
        <v>452.856250000007</v>
      </c>
      <c r="E46" s="1" t="n">
        <v>320</v>
      </c>
      <c r="F46" s="2" t="n">
        <f aca="false">F45+0.00625</f>
        <v>453.012500000007</v>
      </c>
      <c r="G46" s="4" t="n">
        <v>345</v>
      </c>
      <c r="H46" s="5" t="n">
        <f aca="false">H45+0.00625</f>
        <v>460.800000000001</v>
      </c>
      <c r="I46" s="4" t="n">
        <v>370</v>
      </c>
      <c r="J46" s="5" t="n">
        <f aca="false">J45+0.00625</f>
        <v>460.956250000001</v>
      </c>
      <c r="K46" s="4" t="n">
        <v>395</v>
      </c>
      <c r="L46" s="5" t="n">
        <f aca="false">L45+0.00625</f>
        <v>461.112500000002</v>
      </c>
      <c r="M46" s="4" t="n">
        <v>420</v>
      </c>
      <c r="N46" s="5" t="n">
        <f aca="false">N45+0.00625</f>
        <v>461.268750000002</v>
      </c>
      <c r="O46" s="4" t="n">
        <v>445</v>
      </c>
      <c r="P46" s="5" t="n">
        <f aca="false">P45+0.00625</f>
        <v>461.425000000003</v>
      </c>
      <c r="Q46" s="4" t="n">
        <v>470</v>
      </c>
      <c r="R46" s="5" t="n">
        <f aca="false">R45+0.00625</f>
        <v>461.581250000003</v>
      </c>
      <c r="S46" s="4" t="n">
        <v>495</v>
      </c>
      <c r="T46" s="5" t="n">
        <f aca="false">T45+0.00625</f>
        <v>461.737500000004</v>
      </c>
    </row>
    <row r="47" customFormat="false" ht="15" hidden="false" customHeight="false" outlineLevel="0" collapsed="false">
      <c r="A47" s="1" t="n">
        <v>271</v>
      </c>
      <c r="B47" s="2" t="n">
        <f aca="false">B46+0.00625</f>
        <v>452.706250000006</v>
      </c>
      <c r="C47" s="1" t="n">
        <v>296</v>
      </c>
      <c r="D47" s="2" t="n">
        <f aca="false">D46+0.00625</f>
        <v>452.862500000007</v>
      </c>
      <c r="E47" s="1" t="n">
        <v>321</v>
      </c>
      <c r="F47" s="2" t="n">
        <f aca="false">F46+0.00625</f>
        <v>453.018750000007</v>
      </c>
      <c r="G47" s="4" t="n">
        <v>346</v>
      </c>
      <c r="H47" s="5" t="n">
        <f aca="false">H46+0.00625</f>
        <v>460.806250000001</v>
      </c>
      <c r="I47" s="4" t="n">
        <v>371</v>
      </c>
      <c r="J47" s="5" t="n">
        <f aca="false">J46+0.00625</f>
        <v>460.962500000001</v>
      </c>
      <c r="K47" s="4" t="n">
        <v>396</v>
      </c>
      <c r="L47" s="5" t="n">
        <f aca="false">L46+0.00625</f>
        <v>461.118750000002</v>
      </c>
      <c r="M47" s="4" t="n">
        <v>421</v>
      </c>
      <c r="N47" s="5" t="n">
        <f aca="false">N46+0.00625</f>
        <v>461.275000000002</v>
      </c>
      <c r="O47" s="4" t="n">
        <v>446</v>
      </c>
      <c r="P47" s="5" t="n">
        <f aca="false">P46+0.00625</f>
        <v>461.431250000003</v>
      </c>
      <c r="Q47" s="4" t="n">
        <v>471</v>
      </c>
      <c r="R47" s="5" t="n">
        <f aca="false">R46+0.00625</f>
        <v>461.587500000003</v>
      </c>
      <c r="S47" s="4" t="n">
        <v>496</v>
      </c>
      <c r="T47" s="5" t="n">
        <f aca="false">T46+0.00625</f>
        <v>461.743750000004</v>
      </c>
    </row>
    <row r="48" customFormat="false" ht="15" hidden="false" customHeight="false" outlineLevel="0" collapsed="false">
      <c r="A48" s="1" t="n">
        <v>272</v>
      </c>
      <c r="B48" s="2" t="n">
        <f aca="false">B47+0.00625</f>
        <v>452.712500000006</v>
      </c>
      <c r="C48" s="1" t="n">
        <v>297</v>
      </c>
      <c r="D48" s="2" t="n">
        <f aca="false">D47+0.00625</f>
        <v>452.868750000007</v>
      </c>
      <c r="E48" s="4" t="n">
        <v>322</v>
      </c>
      <c r="F48" s="6" t="n">
        <v>460.65625</v>
      </c>
      <c r="G48" s="4" t="n">
        <v>347</v>
      </c>
      <c r="H48" s="5" t="n">
        <f aca="false">H47+0.00625</f>
        <v>460.812500000001</v>
      </c>
      <c r="I48" s="4" t="n">
        <v>372</v>
      </c>
      <c r="J48" s="5" t="n">
        <f aca="false">J47+0.00625</f>
        <v>460.968750000001</v>
      </c>
      <c r="K48" s="4" t="n">
        <v>397</v>
      </c>
      <c r="L48" s="5" t="n">
        <f aca="false">L47+0.00625</f>
        <v>461.125000000002</v>
      </c>
      <c r="M48" s="4" t="n">
        <v>422</v>
      </c>
      <c r="N48" s="5" t="n">
        <f aca="false">N47+0.00625</f>
        <v>461.281250000002</v>
      </c>
      <c r="O48" s="4" t="n">
        <v>447</v>
      </c>
      <c r="P48" s="5" t="n">
        <f aca="false">P47+0.00625</f>
        <v>461.437500000003</v>
      </c>
      <c r="Q48" s="4" t="n">
        <v>472</v>
      </c>
      <c r="R48" s="5" t="n">
        <f aca="false">R47+0.00625</f>
        <v>461.593750000003</v>
      </c>
      <c r="S48" s="4" t="n">
        <v>497</v>
      </c>
      <c r="T48" s="5" t="n">
        <f aca="false">T47+0.00625</f>
        <v>461.750000000004</v>
      </c>
    </row>
    <row r="49" customFormat="false" ht="15" hidden="false" customHeight="false" outlineLevel="0" collapsed="false">
      <c r="A49" s="1" t="n">
        <v>273</v>
      </c>
      <c r="B49" s="2" t="n">
        <f aca="false">B48+0.00625</f>
        <v>452.718750000006</v>
      </c>
      <c r="C49" s="1" t="n">
        <v>298</v>
      </c>
      <c r="D49" s="2" t="n">
        <f aca="false">D48+0.00625</f>
        <v>452.875000000007</v>
      </c>
      <c r="E49" s="4" t="n">
        <v>323</v>
      </c>
      <c r="F49" s="5" t="n">
        <f aca="false">F48+0.00625</f>
        <v>460.6625</v>
      </c>
      <c r="G49" s="4" t="n">
        <v>348</v>
      </c>
      <c r="H49" s="5" t="n">
        <f aca="false">H48+0.00625</f>
        <v>460.818750000001</v>
      </c>
      <c r="I49" s="4" t="n">
        <v>373</v>
      </c>
      <c r="J49" s="5" t="n">
        <f aca="false">J48+0.00625</f>
        <v>460.975000000001</v>
      </c>
      <c r="K49" s="4" t="n">
        <v>398</v>
      </c>
      <c r="L49" s="5" t="n">
        <f aca="false">L48+0.00625</f>
        <v>461.131250000002</v>
      </c>
      <c r="M49" s="4" t="n">
        <v>423</v>
      </c>
      <c r="N49" s="5" t="n">
        <f aca="false">N48+0.00625</f>
        <v>461.287500000002</v>
      </c>
      <c r="O49" s="4" t="n">
        <v>448</v>
      </c>
      <c r="P49" s="5" t="n">
        <f aca="false">P48+0.00625</f>
        <v>461.443750000003</v>
      </c>
      <c r="Q49" s="4" t="n">
        <v>473</v>
      </c>
      <c r="R49" s="5" t="n">
        <f aca="false">R48+0.00625</f>
        <v>461.600000000003</v>
      </c>
      <c r="S49" s="4" t="n">
        <v>498</v>
      </c>
      <c r="T49" s="5" t="n">
        <f aca="false">T48+0.00625</f>
        <v>461.756250000004</v>
      </c>
    </row>
    <row r="50" customFormat="false" ht="15" hidden="false" customHeight="false" outlineLevel="0" collapsed="false">
      <c r="A50" s="1" t="n">
        <v>274</v>
      </c>
      <c r="B50" s="2" t="n">
        <f aca="false">B49+0.00625</f>
        <v>452.725000000006</v>
      </c>
      <c r="C50" s="1" t="n">
        <v>299</v>
      </c>
      <c r="D50" s="2" t="n">
        <f aca="false">D49+0.00625</f>
        <v>452.881250000007</v>
      </c>
      <c r="E50" s="4" t="n">
        <v>324</v>
      </c>
      <c r="F50" s="5" t="n">
        <f aca="false">F49+0.00625</f>
        <v>460.66875</v>
      </c>
      <c r="G50" s="4" t="n">
        <v>349</v>
      </c>
      <c r="H50" s="5" t="n">
        <f aca="false">H49+0.00625</f>
        <v>460.825000000001</v>
      </c>
      <c r="I50" s="4" t="n">
        <v>374</v>
      </c>
      <c r="J50" s="5" t="n">
        <f aca="false">J49+0.00625</f>
        <v>460.981250000001</v>
      </c>
      <c r="K50" s="4" t="n">
        <v>399</v>
      </c>
      <c r="L50" s="5" t="n">
        <f aca="false">L49+0.00625</f>
        <v>461.137500000002</v>
      </c>
      <c r="M50" s="4" t="n">
        <v>424</v>
      </c>
      <c r="N50" s="5" t="n">
        <f aca="false">N49+0.00625</f>
        <v>461.293750000002</v>
      </c>
      <c r="O50" s="4" t="n">
        <v>449</v>
      </c>
      <c r="P50" s="5" t="n">
        <f aca="false">P49+0.00625</f>
        <v>461.450000000003</v>
      </c>
      <c r="Q50" s="4" t="n">
        <v>474</v>
      </c>
      <c r="R50" s="5" t="n">
        <f aca="false">R49+0.00625</f>
        <v>461.606250000003</v>
      </c>
      <c r="S50" s="4" t="n">
        <v>499</v>
      </c>
      <c r="T50" s="5" t="n">
        <f aca="false">T49+0.00625</f>
        <v>461.762500000004</v>
      </c>
    </row>
    <row r="51" customFormat="false" ht="15" hidden="false" customHeight="false" outlineLevel="0" collapsed="false">
      <c r="A51" s="1" t="n">
        <v>275</v>
      </c>
      <c r="B51" s="2" t="n">
        <f aca="false">B50+0.00625</f>
        <v>452.731250000006</v>
      </c>
      <c r="C51" s="1" t="n">
        <v>300</v>
      </c>
      <c r="D51" s="2" t="n">
        <f aca="false">D50+0.00625</f>
        <v>452.887500000007</v>
      </c>
      <c r="E51" s="4" t="n">
        <v>325</v>
      </c>
      <c r="F51" s="5" t="n">
        <f aca="false">F50+0.00625</f>
        <v>460.675</v>
      </c>
      <c r="G51" s="4" t="n">
        <v>350</v>
      </c>
      <c r="H51" s="5" t="n">
        <f aca="false">H50+0.00625</f>
        <v>460.831250000001</v>
      </c>
      <c r="I51" s="4" t="n">
        <v>375</v>
      </c>
      <c r="J51" s="5" t="n">
        <f aca="false">J50+0.00625</f>
        <v>460.987500000001</v>
      </c>
      <c r="K51" s="4" t="n">
        <v>400</v>
      </c>
      <c r="L51" s="5" t="n">
        <f aca="false">L50+0.00625</f>
        <v>461.143750000002</v>
      </c>
      <c r="M51" s="4" t="n">
        <v>425</v>
      </c>
      <c r="N51" s="5" t="n">
        <f aca="false">N50+0.00625</f>
        <v>461.300000000002</v>
      </c>
      <c r="O51" s="4" t="n">
        <v>450</v>
      </c>
      <c r="P51" s="5" t="n">
        <f aca="false">P50+0.00625</f>
        <v>461.456250000003</v>
      </c>
      <c r="Q51" s="4" t="n">
        <v>475</v>
      </c>
      <c r="R51" s="5" t="n">
        <f aca="false">R50+0.00625</f>
        <v>461.612500000004</v>
      </c>
      <c r="S51" s="4" t="n">
        <v>500</v>
      </c>
      <c r="T51" s="5" t="n">
        <f aca="false">T50+0.00625</f>
        <v>461.768750000004</v>
      </c>
    </row>
    <row r="52" customFormat="false" ht="15" hidden="false" customHeight="false" outlineLevel="0" collapsed="false">
      <c r="B52" s="3"/>
      <c r="D52" s="3"/>
      <c r="F52" s="3"/>
      <c r="H52" s="3"/>
      <c r="J52" s="3"/>
      <c r="L52" s="3"/>
      <c r="N52" s="3"/>
      <c r="P52" s="3"/>
      <c r="R52" s="3"/>
      <c r="T52" s="3"/>
    </row>
    <row r="53" customFormat="false" ht="15" hidden="false" customHeight="false" outlineLevel="0" collapsed="false">
      <c r="A53" s="4" t="n">
        <v>501</v>
      </c>
      <c r="B53" s="5" t="n">
        <f aca="false">T51+0.00625</f>
        <v>461.775000000004</v>
      </c>
      <c r="C53" s="4" t="n">
        <v>526</v>
      </c>
      <c r="D53" s="5" t="n">
        <f aca="false">B77+0.00625</f>
        <v>461.931250000005</v>
      </c>
      <c r="E53" s="4" t="n">
        <v>551</v>
      </c>
      <c r="F53" s="5" t="n">
        <f aca="false">D77+0.00625</f>
        <v>462.087500000005</v>
      </c>
      <c r="G53" s="4" t="n">
        <v>576</v>
      </c>
      <c r="H53" s="5" t="n">
        <f aca="false">F77+0.00625</f>
        <v>462.243750000006</v>
      </c>
      <c r="I53" s="4" t="n">
        <v>601</v>
      </c>
      <c r="J53" s="5" t="n">
        <f aca="false">H77+0.00625</f>
        <v>462.400000000006</v>
      </c>
      <c r="K53" s="4" t="n">
        <v>626</v>
      </c>
      <c r="L53" s="5" t="n">
        <f aca="false">J77+0.00625</f>
        <v>462.55625</v>
      </c>
      <c r="M53" s="4" t="n">
        <v>651</v>
      </c>
      <c r="N53" s="5" t="n">
        <f aca="false">L77+0.00625</f>
        <v>462.712500000001</v>
      </c>
      <c r="O53" s="4" t="n">
        <v>676</v>
      </c>
      <c r="P53" s="5" t="n">
        <f aca="false">N77+0.00625</f>
        <v>462.868750000001</v>
      </c>
      <c r="Q53" s="4" t="n">
        <v>701</v>
      </c>
      <c r="R53" s="5" t="n">
        <f aca="false">P77+0.00625</f>
        <v>463.025000000002</v>
      </c>
      <c r="S53" s="4" t="n">
        <v>726</v>
      </c>
      <c r="T53" s="5" t="n">
        <f aca="false">R77+0.00625</f>
        <v>463.181250000002</v>
      </c>
    </row>
    <row r="54" customFormat="false" ht="15" hidden="false" customHeight="false" outlineLevel="0" collapsed="false">
      <c r="A54" s="4" t="n">
        <v>502</v>
      </c>
      <c r="B54" s="5" t="n">
        <f aca="false">B53+0.00625</f>
        <v>461.781250000004</v>
      </c>
      <c r="C54" s="4" t="n">
        <v>527</v>
      </c>
      <c r="D54" s="5" t="n">
        <f aca="false">D53+0.00625</f>
        <v>461.937500000005</v>
      </c>
      <c r="E54" s="4" t="n">
        <v>552</v>
      </c>
      <c r="F54" s="5" t="n">
        <f aca="false">F53+0.00625</f>
        <v>462.093750000005</v>
      </c>
      <c r="G54" s="4" t="n">
        <v>577</v>
      </c>
      <c r="H54" s="5" t="n">
        <f aca="false">H53+0.00625</f>
        <v>462.250000000006</v>
      </c>
      <c r="I54" s="4" t="n">
        <v>602</v>
      </c>
      <c r="J54" s="5" t="n">
        <f aca="false">J53+0.00625</f>
        <v>462.406250000006</v>
      </c>
      <c r="K54" s="4" t="n">
        <v>627</v>
      </c>
      <c r="L54" s="5" t="n">
        <f aca="false">L53+0.00625</f>
        <v>462.5625</v>
      </c>
      <c r="M54" s="4" t="n">
        <v>652</v>
      </c>
      <c r="N54" s="5" t="n">
        <f aca="false">N53+0.00625</f>
        <v>462.718750000001</v>
      </c>
      <c r="O54" s="4" t="n">
        <v>677</v>
      </c>
      <c r="P54" s="5" t="n">
        <f aca="false">P53+0.00625</f>
        <v>462.875000000001</v>
      </c>
      <c r="Q54" s="4" t="n">
        <v>702</v>
      </c>
      <c r="R54" s="5" t="n">
        <f aca="false">R53+0.00625</f>
        <v>463.031250000002</v>
      </c>
      <c r="S54" s="4" t="n">
        <v>727</v>
      </c>
      <c r="T54" s="5" t="n">
        <f aca="false">T53+0.00625</f>
        <v>463.187500000002</v>
      </c>
    </row>
    <row r="55" customFormat="false" ht="15" hidden="false" customHeight="false" outlineLevel="0" collapsed="false">
      <c r="A55" s="4" t="n">
        <v>503</v>
      </c>
      <c r="B55" s="5" t="n">
        <f aca="false">B54+0.00625</f>
        <v>461.787500000004</v>
      </c>
      <c r="C55" s="4" t="n">
        <v>528</v>
      </c>
      <c r="D55" s="5" t="n">
        <f aca="false">D54+0.00625</f>
        <v>461.943750000005</v>
      </c>
      <c r="E55" s="4" t="n">
        <v>553</v>
      </c>
      <c r="F55" s="5" t="n">
        <f aca="false">F54+0.00625</f>
        <v>462.100000000005</v>
      </c>
      <c r="G55" s="4" t="n">
        <v>578</v>
      </c>
      <c r="H55" s="5" t="n">
        <f aca="false">H54+0.00625</f>
        <v>462.256250000006</v>
      </c>
      <c r="I55" s="4" t="n">
        <v>603</v>
      </c>
      <c r="J55" s="5" t="n">
        <f aca="false">J54+0.00625</f>
        <v>462.412500000006</v>
      </c>
      <c r="K55" s="4" t="n">
        <v>628</v>
      </c>
      <c r="L55" s="5" t="n">
        <f aca="false">L54+0.00625</f>
        <v>462.56875</v>
      </c>
      <c r="M55" s="4" t="n">
        <v>653</v>
      </c>
      <c r="N55" s="5" t="n">
        <f aca="false">N54+0.00625</f>
        <v>462.725000000001</v>
      </c>
      <c r="O55" s="4" t="n">
        <v>678</v>
      </c>
      <c r="P55" s="5" t="n">
        <f aca="false">P54+0.00625</f>
        <v>462.881250000001</v>
      </c>
      <c r="Q55" s="4" t="n">
        <v>703</v>
      </c>
      <c r="R55" s="5" t="n">
        <f aca="false">R54+0.00625</f>
        <v>463.037500000002</v>
      </c>
      <c r="S55" s="4" t="n">
        <v>728</v>
      </c>
      <c r="T55" s="5" t="n">
        <f aca="false">T54+0.00625</f>
        <v>463.193750000002</v>
      </c>
    </row>
    <row r="56" customFormat="false" ht="15" hidden="false" customHeight="false" outlineLevel="0" collapsed="false">
      <c r="A56" s="4" t="n">
        <v>504</v>
      </c>
      <c r="B56" s="5" t="n">
        <f aca="false">B55+0.00625</f>
        <v>461.793750000004</v>
      </c>
      <c r="C56" s="4" t="n">
        <v>529</v>
      </c>
      <c r="D56" s="5" t="n">
        <f aca="false">D55+0.00625</f>
        <v>461.950000000005</v>
      </c>
      <c r="E56" s="4" t="n">
        <v>554</v>
      </c>
      <c r="F56" s="5" t="n">
        <f aca="false">F55+0.00625</f>
        <v>462.106250000005</v>
      </c>
      <c r="G56" s="4" t="n">
        <v>579</v>
      </c>
      <c r="H56" s="5" t="n">
        <f aca="false">H55+0.00625</f>
        <v>462.262500000006</v>
      </c>
      <c r="I56" s="4" t="n">
        <v>604</v>
      </c>
      <c r="J56" s="5" t="n">
        <f aca="false">J55+0.00625</f>
        <v>462.418750000006</v>
      </c>
      <c r="K56" s="4" t="n">
        <v>629</v>
      </c>
      <c r="L56" s="5" t="n">
        <f aca="false">L55+0.00625</f>
        <v>462.575</v>
      </c>
      <c r="M56" s="4" t="n">
        <v>654</v>
      </c>
      <c r="N56" s="5" t="n">
        <f aca="false">N55+0.00625</f>
        <v>462.731250000001</v>
      </c>
      <c r="O56" s="4" t="n">
        <v>679</v>
      </c>
      <c r="P56" s="5" t="n">
        <f aca="false">P55+0.00625</f>
        <v>462.887500000001</v>
      </c>
      <c r="Q56" s="4" t="n">
        <v>704</v>
      </c>
      <c r="R56" s="5" t="n">
        <f aca="false">R55+0.00625</f>
        <v>463.043750000002</v>
      </c>
      <c r="S56" s="4" t="n">
        <v>729</v>
      </c>
      <c r="T56" s="5" t="n">
        <f aca="false">T55+0.00625</f>
        <v>463.200000000002</v>
      </c>
    </row>
    <row r="57" customFormat="false" ht="15" hidden="false" customHeight="false" outlineLevel="0" collapsed="false">
      <c r="A57" s="4" t="n">
        <v>505</v>
      </c>
      <c r="B57" s="5" t="n">
        <f aca="false">B56+0.00625</f>
        <v>461.800000000004</v>
      </c>
      <c r="C57" s="4" t="n">
        <v>530</v>
      </c>
      <c r="D57" s="5" t="n">
        <f aca="false">D56+0.00625</f>
        <v>461.956250000005</v>
      </c>
      <c r="E57" s="4" t="n">
        <v>555</v>
      </c>
      <c r="F57" s="5" t="n">
        <f aca="false">F56+0.00625</f>
        <v>462.112500000005</v>
      </c>
      <c r="G57" s="4" t="n">
        <v>580</v>
      </c>
      <c r="H57" s="5" t="n">
        <f aca="false">H56+0.00625</f>
        <v>462.268750000006</v>
      </c>
      <c r="I57" s="4" t="n">
        <v>605</v>
      </c>
      <c r="J57" s="5" t="n">
        <f aca="false">J56+0.00625</f>
        <v>462.425000000006</v>
      </c>
      <c r="K57" s="4" t="n">
        <v>630</v>
      </c>
      <c r="L57" s="5" t="n">
        <f aca="false">L56+0.00625</f>
        <v>462.58125</v>
      </c>
      <c r="M57" s="4" t="n">
        <v>655</v>
      </c>
      <c r="N57" s="5" t="n">
        <f aca="false">N56+0.00625</f>
        <v>462.737500000001</v>
      </c>
      <c r="O57" s="4" t="n">
        <v>680</v>
      </c>
      <c r="P57" s="5" t="n">
        <f aca="false">P56+0.00625</f>
        <v>462.893750000001</v>
      </c>
      <c r="Q57" s="4" t="n">
        <v>705</v>
      </c>
      <c r="R57" s="5" t="n">
        <f aca="false">R56+0.00625</f>
        <v>463.050000000002</v>
      </c>
      <c r="S57" s="4" t="n">
        <v>730</v>
      </c>
      <c r="T57" s="5" t="n">
        <f aca="false">T56+0.00625</f>
        <v>463.206250000002</v>
      </c>
    </row>
    <row r="58" customFormat="false" ht="15" hidden="false" customHeight="false" outlineLevel="0" collapsed="false">
      <c r="A58" s="4" t="n">
        <v>506</v>
      </c>
      <c r="B58" s="5" t="n">
        <f aca="false">B57+0.00625</f>
        <v>461.806250000004</v>
      </c>
      <c r="C58" s="4" t="n">
        <v>531</v>
      </c>
      <c r="D58" s="5" t="n">
        <f aca="false">D57+0.00625</f>
        <v>461.962500000005</v>
      </c>
      <c r="E58" s="4" t="n">
        <v>556</v>
      </c>
      <c r="F58" s="5" t="n">
        <f aca="false">F57+0.00625</f>
        <v>462.118750000005</v>
      </c>
      <c r="G58" s="4" t="n">
        <v>581</v>
      </c>
      <c r="H58" s="5" t="n">
        <f aca="false">H57+0.00625</f>
        <v>462.275000000006</v>
      </c>
      <c r="I58" s="4" t="n">
        <v>606</v>
      </c>
      <c r="J58" s="5" t="n">
        <f aca="false">J57+0.00625</f>
        <v>462.431250000006</v>
      </c>
      <c r="K58" s="4" t="n">
        <v>631</v>
      </c>
      <c r="L58" s="5" t="n">
        <f aca="false">L57+0.00625</f>
        <v>462.5875</v>
      </c>
      <c r="M58" s="4" t="n">
        <v>656</v>
      </c>
      <c r="N58" s="5" t="n">
        <f aca="false">N57+0.00625</f>
        <v>462.743750000001</v>
      </c>
      <c r="O58" s="4" t="n">
        <v>681</v>
      </c>
      <c r="P58" s="5" t="n">
        <f aca="false">P57+0.00625</f>
        <v>462.900000000001</v>
      </c>
      <c r="Q58" s="4" t="n">
        <v>706</v>
      </c>
      <c r="R58" s="5" t="n">
        <f aca="false">R57+0.00625</f>
        <v>463.056250000002</v>
      </c>
      <c r="S58" s="4" t="n">
        <v>731</v>
      </c>
      <c r="T58" s="5" t="n">
        <f aca="false">T57+0.00625</f>
        <v>463.212500000002</v>
      </c>
    </row>
    <row r="59" customFormat="false" ht="15" hidden="false" customHeight="false" outlineLevel="0" collapsed="false">
      <c r="A59" s="4" t="n">
        <v>507</v>
      </c>
      <c r="B59" s="5" t="n">
        <f aca="false">B58+0.00625</f>
        <v>461.812500000004</v>
      </c>
      <c r="C59" s="4" t="n">
        <v>532</v>
      </c>
      <c r="D59" s="5" t="n">
        <f aca="false">D58+0.00625</f>
        <v>461.968750000005</v>
      </c>
      <c r="E59" s="4" t="n">
        <v>557</v>
      </c>
      <c r="F59" s="5" t="n">
        <f aca="false">F58+0.00625</f>
        <v>462.125000000005</v>
      </c>
      <c r="G59" s="4" t="n">
        <v>582</v>
      </c>
      <c r="H59" s="5" t="n">
        <f aca="false">H58+0.00625</f>
        <v>462.281250000006</v>
      </c>
      <c r="I59" s="4" t="n">
        <v>607</v>
      </c>
      <c r="J59" s="5" t="n">
        <f aca="false">J58+0.00625</f>
        <v>462.437500000007</v>
      </c>
      <c r="K59" s="4" t="n">
        <v>632</v>
      </c>
      <c r="L59" s="5" t="n">
        <f aca="false">L58+0.00625</f>
        <v>462.59375</v>
      </c>
      <c r="M59" s="4" t="n">
        <v>657</v>
      </c>
      <c r="N59" s="5" t="n">
        <f aca="false">N58+0.00625</f>
        <v>462.750000000001</v>
      </c>
      <c r="O59" s="4" t="n">
        <v>682</v>
      </c>
      <c r="P59" s="5" t="n">
        <f aca="false">P58+0.00625</f>
        <v>462.906250000001</v>
      </c>
      <c r="Q59" s="4" t="n">
        <v>707</v>
      </c>
      <c r="R59" s="5" t="n">
        <f aca="false">R58+0.00625</f>
        <v>463.062500000002</v>
      </c>
      <c r="S59" s="4" t="n">
        <v>732</v>
      </c>
      <c r="T59" s="5" t="n">
        <f aca="false">T58+0.00625</f>
        <v>463.218750000002</v>
      </c>
    </row>
    <row r="60" customFormat="false" ht="15" hidden="false" customHeight="false" outlineLevel="0" collapsed="false">
      <c r="A60" s="4" t="n">
        <v>508</v>
      </c>
      <c r="B60" s="5" t="n">
        <f aca="false">B59+0.00625</f>
        <v>461.818750000004</v>
      </c>
      <c r="C60" s="4" t="n">
        <v>533</v>
      </c>
      <c r="D60" s="5" t="n">
        <f aca="false">D59+0.00625</f>
        <v>461.975000000005</v>
      </c>
      <c r="E60" s="4" t="n">
        <v>558</v>
      </c>
      <c r="F60" s="5" t="n">
        <f aca="false">F59+0.00625</f>
        <v>462.131250000005</v>
      </c>
      <c r="G60" s="4" t="n">
        <v>583</v>
      </c>
      <c r="H60" s="5" t="n">
        <f aca="false">H59+0.00625</f>
        <v>462.287500000006</v>
      </c>
      <c r="I60" s="4" t="n">
        <v>608</v>
      </c>
      <c r="J60" s="5" t="n">
        <f aca="false">J59+0.00625</f>
        <v>462.443750000007</v>
      </c>
      <c r="K60" s="4" t="n">
        <v>633</v>
      </c>
      <c r="L60" s="5" t="n">
        <f aca="false">L59+0.00625</f>
        <v>462.6</v>
      </c>
      <c r="M60" s="4" t="n">
        <v>658</v>
      </c>
      <c r="N60" s="5" t="n">
        <f aca="false">N59+0.00625</f>
        <v>462.756250000001</v>
      </c>
      <c r="O60" s="4" t="n">
        <v>683</v>
      </c>
      <c r="P60" s="5" t="n">
        <f aca="false">P59+0.00625</f>
        <v>462.912500000001</v>
      </c>
      <c r="Q60" s="4" t="n">
        <v>708</v>
      </c>
      <c r="R60" s="5" t="n">
        <f aca="false">R59+0.00625</f>
        <v>463.068750000002</v>
      </c>
      <c r="S60" s="4" t="n">
        <v>733</v>
      </c>
      <c r="T60" s="5" t="n">
        <f aca="false">T59+0.00625</f>
        <v>463.225000000002</v>
      </c>
    </row>
    <row r="61" customFormat="false" ht="15" hidden="false" customHeight="false" outlineLevel="0" collapsed="false">
      <c r="A61" s="4" t="n">
        <v>509</v>
      </c>
      <c r="B61" s="5" t="n">
        <f aca="false">B60+0.00625</f>
        <v>461.825000000004</v>
      </c>
      <c r="C61" s="4" t="n">
        <v>534</v>
      </c>
      <c r="D61" s="5" t="n">
        <f aca="false">D60+0.00625</f>
        <v>461.981250000005</v>
      </c>
      <c r="E61" s="4" t="n">
        <v>559</v>
      </c>
      <c r="F61" s="5" t="n">
        <f aca="false">F60+0.00625</f>
        <v>462.137500000005</v>
      </c>
      <c r="G61" s="4" t="n">
        <v>584</v>
      </c>
      <c r="H61" s="5" t="n">
        <f aca="false">H60+0.00625</f>
        <v>462.293750000006</v>
      </c>
      <c r="I61" s="4" t="n">
        <v>609</v>
      </c>
      <c r="J61" s="5" t="n">
        <f aca="false">J60+0.00625</f>
        <v>462.450000000007</v>
      </c>
      <c r="K61" s="4" t="n">
        <v>634</v>
      </c>
      <c r="L61" s="5" t="n">
        <f aca="false">L60+0.00625</f>
        <v>462.60625</v>
      </c>
      <c r="M61" s="4" t="n">
        <v>659</v>
      </c>
      <c r="N61" s="5" t="n">
        <f aca="false">N60+0.00625</f>
        <v>462.762500000001</v>
      </c>
      <c r="O61" s="4" t="n">
        <v>684</v>
      </c>
      <c r="P61" s="5" t="n">
        <f aca="false">P60+0.00625</f>
        <v>462.918750000001</v>
      </c>
      <c r="Q61" s="4" t="n">
        <v>709</v>
      </c>
      <c r="R61" s="5" t="n">
        <f aca="false">R60+0.00625</f>
        <v>463.075000000002</v>
      </c>
      <c r="S61" s="4" t="n">
        <v>734</v>
      </c>
      <c r="T61" s="5" t="n">
        <f aca="false">T60+0.00625</f>
        <v>463.231250000003</v>
      </c>
    </row>
    <row r="62" customFormat="false" ht="15" hidden="false" customHeight="false" outlineLevel="0" collapsed="false">
      <c r="A62" s="4" t="n">
        <v>510</v>
      </c>
      <c r="B62" s="5" t="n">
        <f aca="false">B61+0.00625</f>
        <v>461.831250000004</v>
      </c>
      <c r="C62" s="4" t="n">
        <v>535</v>
      </c>
      <c r="D62" s="5" t="n">
        <f aca="false">D61+0.00625</f>
        <v>461.987500000005</v>
      </c>
      <c r="E62" s="4" t="n">
        <v>560</v>
      </c>
      <c r="F62" s="5" t="n">
        <f aca="false">F61+0.00625</f>
        <v>462.143750000005</v>
      </c>
      <c r="G62" s="4" t="n">
        <v>585</v>
      </c>
      <c r="H62" s="5" t="n">
        <f aca="false">H61+0.00625</f>
        <v>462.300000000006</v>
      </c>
      <c r="I62" s="4" t="n">
        <v>610</v>
      </c>
      <c r="J62" s="5" t="n">
        <f aca="false">J61+0.00625</f>
        <v>462.456250000007</v>
      </c>
      <c r="K62" s="4" t="n">
        <v>635</v>
      </c>
      <c r="L62" s="5" t="n">
        <f aca="false">L61+0.00625</f>
        <v>462.6125</v>
      </c>
      <c r="M62" s="4" t="n">
        <v>660</v>
      </c>
      <c r="N62" s="5" t="n">
        <f aca="false">N61+0.00625</f>
        <v>462.768750000001</v>
      </c>
      <c r="O62" s="4" t="n">
        <v>685</v>
      </c>
      <c r="P62" s="5" t="n">
        <f aca="false">P61+0.00625</f>
        <v>462.925000000001</v>
      </c>
      <c r="Q62" s="4" t="n">
        <v>710</v>
      </c>
      <c r="R62" s="5" t="n">
        <f aca="false">R61+0.00625</f>
        <v>463.081250000002</v>
      </c>
      <c r="S62" s="4" t="n">
        <v>735</v>
      </c>
      <c r="T62" s="5" t="n">
        <f aca="false">T61+0.00625</f>
        <v>463.237500000003</v>
      </c>
    </row>
    <row r="63" customFormat="false" ht="15" hidden="false" customHeight="false" outlineLevel="0" collapsed="false">
      <c r="A63" s="4" t="n">
        <v>511</v>
      </c>
      <c r="B63" s="5" t="n">
        <f aca="false">B62+0.00625</f>
        <v>461.837500000004</v>
      </c>
      <c r="C63" s="4" t="n">
        <v>536</v>
      </c>
      <c r="D63" s="5" t="n">
        <f aca="false">D62+0.00625</f>
        <v>461.993750000005</v>
      </c>
      <c r="E63" s="4" t="n">
        <v>561</v>
      </c>
      <c r="F63" s="5" t="n">
        <f aca="false">F62+0.00625</f>
        <v>462.150000000005</v>
      </c>
      <c r="G63" s="4" t="n">
        <v>586</v>
      </c>
      <c r="H63" s="5" t="n">
        <f aca="false">H62+0.00625</f>
        <v>462.306250000006</v>
      </c>
      <c r="I63" s="4" t="n">
        <v>611</v>
      </c>
      <c r="J63" s="5" t="n">
        <f aca="false">J62+0.00625</f>
        <v>462.462500000007</v>
      </c>
      <c r="K63" s="4" t="n">
        <v>636</v>
      </c>
      <c r="L63" s="5" t="n">
        <f aca="false">L62+0.00625</f>
        <v>462.61875</v>
      </c>
      <c r="M63" s="4" t="n">
        <v>661</v>
      </c>
      <c r="N63" s="5" t="n">
        <f aca="false">N62+0.00625</f>
        <v>462.775000000001</v>
      </c>
      <c r="O63" s="4" t="n">
        <v>686</v>
      </c>
      <c r="P63" s="5" t="n">
        <f aca="false">P62+0.00625</f>
        <v>462.931250000001</v>
      </c>
      <c r="Q63" s="4" t="n">
        <v>711</v>
      </c>
      <c r="R63" s="5" t="n">
        <f aca="false">R62+0.00625</f>
        <v>463.087500000002</v>
      </c>
      <c r="S63" s="4" t="n">
        <v>736</v>
      </c>
      <c r="T63" s="5" t="n">
        <f aca="false">T62+0.00625</f>
        <v>463.243750000003</v>
      </c>
    </row>
    <row r="64" customFormat="false" ht="15" hidden="false" customHeight="false" outlineLevel="0" collapsed="false">
      <c r="A64" s="4" t="n">
        <v>512</v>
      </c>
      <c r="B64" s="5" t="n">
        <f aca="false">B63+0.00625</f>
        <v>461.843750000004</v>
      </c>
      <c r="C64" s="4" t="n">
        <v>537</v>
      </c>
      <c r="D64" s="5" t="n">
        <f aca="false">D63+0.00625</f>
        <v>462.000000000005</v>
      </c>
      <c r="E64" s="4" t="n">
        <v>562</v>
      </c>
      <c r="F64" s="5" t="n">
        <f aca="false">F63+0.00625</f>
        <v>462.156250000005</v>
      </c>
      <c r="G64" s="4" t="n">
        <v>587</v>
      </c>
      <c r="H64" s="5" t="n">
        <f aca="false">H63+0.00625</f>
        <v>462.312500000006</v>
      </c>
      <c r="I64" s="4" t="n">
        <v>612</v>
      </c>
      <c r="J64" s="5" t="n">
        <f aca="false">J63+0.00625</f>
        <v>462.468750000007</v>
      </c>
      <c r="K64" s="4" t="n">
        <v>637</v>
      </c>
      <c r="L64" s="5" t="n">
        <f aca="false">L63+0.00625</f>
        <v>462.625</v>
      </c>
      <c r="M64" s="4" t="n">
        <v>662</v>
      </c>
      <c r="N64" s="5" t="n">
        <f aca="false">N63+0.00625</f>
        <v>462.781250000001</v>
      </c>
      <c r="O64" s="4" t="n">
        <v>687</v>
      </c>
      <c r="P64" s="5" t="n">
        <f aca="false">P63+0.00625</f>
        <v>462.937500000001</v>
      </c>
      <c r="Q64" s="4" t="n">
        <v>712</v>
      </c>
      <c r="R64" s="5" t="n">
        <f aca="false">R63+0.00625</f>
        <v>463.093750000002</v>
      </c>
      <c r="S64" s="4" t="n">
        <v>737</v>
      </c>
      <c r="T64" s="5" t="n">
        <f aca="false">T63+0.00625</f>
        <v>463.250000000003</v>
      </c>
    </row>
    <row r="65" customFormat="false" ht="15" hidden="false" customHeight="false" outlineLevel="0" collapsed="false">
      <c r="A65" s="4" t="n">
        <v>513</v>
      </c>
      <c r="B65" s="5" t="n">
        <f aca="false">B64+0.00625</f>
        <v>461.850000000004</v>
      </c>
      <c r="C65" s="4" t="n">
        <v>538</v>
      </c>
      <c r="D65" s="5" t="n">
        <f aca="false">D64+0.00625</f>
        <v>462.006250000005</v>
      </c>
      <c r="E65" s="4" t="n">
        <v>563</v>
      </c>
      <c r="F65" s="5" t="n">
        <f aca="false">F64+0.00625</f>
        <v>462.162500000006</v>
      </c>
      <c r="G65" s="4" t="n">
        <v>588</v>
      </c>
      <c r="H65" s="5" t="n">
        <f aca="false">H64+0.00625</f>
        <v>462.318750000006</v>
      </c>
      <c r="I65" s="4" t="n">
        <v>613</v>
      </c>
      <c r="J65" s="5" t="n">
        <f aca="false">J64+0.00625</f>
        <v>462.475000000007</v>
      </c>
      <c r="K65" s="4" t="n">
        <v>638</v>
      </c>
      <c r="L65" s="5" t="n">
        <f aca="false">L64+0.00625</f>
        <v>462.63125</v>
      </c>
      <c r="M65" s="4" t="n">
        <v>663</v>
      </c>
      <c r="N65" s="5" t="n">
        <f aca="false">N64+0.00625</f>
        <v>462.787500000001</v>
      </c>
      <c r="O65" s="4" t="n">
        <v>688</v>
      </c>
      <c r="P65" s="5" t="n">
        <f aca="false">P64+0.00625</f>
        <v>462.943750000001</v>
      </c>
      <c r="Q65" s="4" t="n">
        <v>713</v>
      </c>
      <c r="R65" s="5" t="n">
        <f aca="false">R64+0.00625</f>
        <v>463.100000000002</v>
      </c>
      <c r="S65" s="4" t="n">
        <v>738</v>
      </c>
      <c r="T65" s="5" t="n">
        <f aca="false">T64+0.00625</f>
        <v>463.256250000003</v>
      </c>
    </row>
    <row r="66" customFormat="false" ht="15" hidden="false" customHeight="false" outlineLevel="0" collapsed="false">
      <c r="A66" s="4" t="n">
        <v>514</v>
      </c>
      <c r="B66" s="5" t="n">
        <f aca="false">B65+0.00625</f>
        <v>461.856250000004</v>
      </c>
      <c r="C66" s="4" t="n">
        <v>539</v>
      </c>
      <c r="D66" s="5" t="n">
        <f aca="false">D65+0.00625</f>
        <v>462.012500000005</v>
      </c>
      <c r="E66" s="4" t="n">
        <v>564</v>
      </c>
      <c r="F66" s="5" t="n">
        <f aca="false">F65+0.00625</f>
        <v>462.168750000006</v>
      </c>
      <c r="G66" s="4" t="n">
        <v>589</v>
      </c>
      <c r="H66" s="5" t="n">
        <f aca="false">H65+0.00625</f>
        <v>462.325000000006</v>
      </c>
      <c r="I66" s="4" t="n">
        <v>614</v>
      </c>
      <c r="J66" s="5" t="n">
        <f aca="false">J65+0.00625</f>
        <v>462.481250000007</v>
      </c>
      <c r="K66" s="4" t="n">
        <v>639</v>
      </c>
      <c r="L66" s="5" t="n">
        <f aca="false">L65+0.00625</f>
        <v>462.6375</v>
      </c>
      <c r="M66" s="4" t="n">
        <v>664</v>
      </c>
      <c r="N66" s="5" t="n">
        <f aca="false">N65+0.00625</f>
        <v>462.793750000001</v>
      </c>
      <c r="O66" s="4" t="n">
        <v>689</v>
      </c>
      <c r="P66" s="5" t="n">
        <f aca="false">P65+0.00625</f>
        <v>462.950000000001</v>
      </c>
      <c r="Q66" s="4" t="n">
        <v>714</v>
      </c>
      <c r="R66" s="5" t="n">
        <f aca="false">R65+0.00625</f>
        <v>463.106250000002</v>
      </c>
      <c r="S66" s="4" t="n">
        <v>739</v>
      </c>
      <c r="T66" s="5" t="n">
        <f aca="false">T65+0.00625</f>
        <v>463.262500000003</v>
      </c>
    </row>
    <row r="67" customFormat="false" ht="15" hidden="false" customHeight="false" outlineLevel="0" collapsed="false">
      <c r="A67" s="4" t="n">
        <v>515</v>
      </c>
      <c r="B67" s="5" t="n">
        <f aca="false">B66+0.00625</f>
        <v>461.862500000004</v>
      </c>
      <c r="C67" s="4" t="n">
        <v>540</v>
      </c>
      <c r="D67" s="5" t="n">
        <f aca="false">D66+0.00625</f>
        <v>462.018750000005</v>
      </c>
      <c r="E67" s="4" t="n">
        <v>565</v>
      </c>
      <c r="F67" s="5" t="n">
        <f aca="false">F66+0.00625</f>
        <v>462.175000000006</v>
      </c>
      <c r="G67" s="4" t="n">
        <v>590</v>
      </c>
      <c r="H67" s="5" t="n">
        <f aca="false">H66+0.00625</f>
        <v>462.331250000006</v>
      </c>
      <c r="I67" s="4" t="n">
        <v>615</v>
      </c>
      <c r="J67" s="5" t="n">
        <f aca="false">J66+0.00625</f>
        <v>462.487500000007</v>
      </c>
      <c r="K67" s="4" t="n">
        <v>640</v>
      </c>
      <c r="L67" s="5" t="n">
        <f aca="false">L66+0.00625</f>
        <v>462.64375</v>
      </c>
      <c r="M67" s="4" t="n">
        <v>665</v>
      </c>
      <c r="N67" s="5" t="n">
        <f aca="false">N66+0.00625</f>
        <v>462.800000000001</v>
      </c>
      <c r="O67" s="4" t="n">
        <v>690</v>
      </c>
      <c r="P67" s="5" t="n">
        <f aca="false">P66+0.00625</f>
        <v>462.956250000002</v>
      </c>
      <c r="Q67" s="4" t="n">
        <v>715</v>
      </c>
      <c r="R67" s="5" t="n">
        <f aca="false">R66+0.00625</f>
        <v>463.112500000002</v>
      </c>
      <c r="S67" s="4" t="n">
        <v>740</v>
      </c>
      <c r="T67" s="5" t="n">
        <f aca="false">T66+0.00625</f>
        <v>463.268750000003</v>
      </c>
    </row>
    <row r="68" customFormat="false" ht="15" hidden="false" customHeight="false" outlineLevel="0" collapsed="false">
      <c r="A68" s="4" t="n">
        <v>516</v>
      </c>
      <c r="B68" s="5" t="n">
        <f aca="false">B67+0.00625</f>
        <v>461.868750000004</v>
      </c>
      <c r="C68" s="4" t="n">
        <v>541</v>
      </c>
      <c r="D68" s="5" t="n">
        <f aca="false">D67+0.00625</f>
        <v>462.025000000005</v>
      </c>
      <c r="E68" s="4" t="n">
        <v>566</v>
      </c>
      <c r="F68" s="5" t="n">
        <f aca="false">F67+0.00625</f>
        <v>462.181250000006</v>
      </c>
      <c r="G68" s="4" t="n">
        <v>591</v>
      </c>
      <c r="H68" s="5" t="n">
        <f aca="false">H67+0.00625</f>
        <v>462.337500000006</v>
      </c>
      <c r="I68" s="4" t="n">
        <v>616</v>
      </c>
      <c r="J68" s="5" t="n">
        <f aca="false">J67+0.00625</f>
        <v>462.493750000007</v>
      </c>
      <c r="K68" s="4" t="n">
        <v>641</v>
      </c>
      <c r="L68" s="5" t="n">
        <f aca="false">L67+0.00625</f>
        <v>462.65</v>
      </c>
      <c r="M68" s="4" t="n">
        <v>666</v>
      </c>
      <c r="N68" s="5" t="n">
        <f aca="false">N67+0.00625</f>
        <v>462.806250000001</v>
      </c>
      <c r="O68" s="4" t="n">
        <v>691</v>
      </c>
      <c r="P68" s="5" t="n">
        <f aca="false">P67+0.00625</f>
        <v>462.962500000002</v>
      </c>
      <c r="Q68" s="4" t="n">
        <v>716</v>
      </c>
      <c r="R68" s="5" t="n">
        <f aca="false">R67+0.00625</f>
        <v>463.118750000002</v>
      </c>
      <c r="S68" s="4" t="n">
        <v>741</v>
      </c>
      <c r="T68" s="5" t="n">
        <f aca="false">T67+0.00625</f>
        <v>463.275000000003</v>
      </c>
    </row>
    <row r="69" customFormat="false" ht="15" hidden="false" customHeight="false" outlineLevel="0" collapsed="false">
      <c r="A69" s="4" t="n">
        <v>517</v>
      </c>
      <c r="B69" s="5" t="n">
        <f aca="false">B68+0.00625</f>
        <v>461.875000000004</v>
      </c>
      <c r="C69" s="4" t="n">
        <v>542</v>
      </c>
      <c r="D69" s="5" t="n">
        <f aca="false">D68+0.00625</f>
        <v>462.031250000005</v>
      </c>
      <c r="E69" s="4" t="n">
        <v>567</v>
      </c>
      <c r="F69" s="5" t="n">
        <f aca="false">F68+0.00625</f>
        <v>462.187500000006</v>
      </c>
      <c r="G69" s="4" t="n">
        <v>592</v>
      </c>
      <c r="H69" s="5" t="n">
        <f aca="false">H68+0.00625</f>
        <v>462.343750000006</v>
      </c>
      <c r="I69" s="4" t="n">
        <v>617</v>
      </c>
      <c r="J69" s="5" t="n">
        <f aca="false">J68+0.00625</f>
        <v>462.500000000007</v>
      </c>
      <c r="K69" s="4" t="n">
        <v>642</v>
      </c>
      <c r="L69" s="5" t="n">
        <f aca="false">L68+0.00625</f>
        <v>462.65625</v>
      </c>
      <c r="M69" s="4" t="n">
        <v>667</v>
      </c>
      <c r="N69" s="5" t="n">
        <f aca="false">N68+0.00625</f>
        <v>462.812500000001</v>
      </c>
      <c r="O69" s="4" t="n">
        <v>692</v>
      </c>
      <c r="P69" s="5" t="n">
        <f aca="false">P68+0.00625</f>
        <v>462.968750000002</v>
      </c>
      <c r="Q69" s="4" t="n">
        <v>717</v>
      </c>
      <c r="R69" s="5" t="n">
        <f aca="false">R68+0.00625</f>
        <v>463.125000000002</v>
      </c>
      <c r="S69" s="4" t="n">
        <v>742</v>
      </c>
      <c r="T69" s="5" t="n">
        <f aca="false">T68+0.00625</f>
        <v>463.281250000003</v>
      </c>
    </row>
    <row r="70" customFormat="false" ht="15" hidden="false" customHeight="false" outlineLevel="0" collapsed="false">
      <c r="A70" s="4" t="n">
        <v>518</v>
      </c>
      <c r="B70" s="5" t="n">
        <f aca="false">B69+0.00625</f>
        <v>461.881250000004</v>
      </c>
      <c r="C70" s="4" t="n">
        <v>543</v>
      </c>
      <c r="D70" s="5" t="n">
        <f aca="false">D69+0.00625</f>
        <v>462.037500000005</v>
      </c>
      <c r="E70" s="4" t="n">
        <v>568</v>
      </c>
      <c r="F70" s="5" t="n">
        <f aca="false">F69+0.00625</f>
        <v>462.193750000006</v>
      </c>
      <c r="G70" s="4" t="n">
        <v>593</v>
      </c>
      <c r="H70" s="5" t="n">
        <f aca="false">H69+0.00625</f>
        <v>462.350000000006</v>
      </c>
      <c r="I70" s="4" t="n">
        <v>618</v>
      </c>
      <c r="J70" s="5" t="n">
        <f aca="false">J69+0.00625</f>
        <v>462.506250000007</v>
      </c>
      <c r="K70" s="4" t="n">
        <v>643</v>
      </c>
      <c r="L70" s="5" t="n">
        <f aca="false">L69+0.00625</f>
        <v>462.6625</v>
      </c>
      <c r="M70" s="4" t="n">
        <v>668</v>
      </c>
      <c r="N70" s="5" t="n">
        <f aca="false">N69+0.00625</f>
        <v>462.818750000001</v>
      </c>
      <c r="O70" s="4" t="n">
        <v>693</v>
      </c>
      <c r="P70" s="5" t="n">
        <f aca="false">P69+0.00625</f>
        <v>462.975000000002</v>
      </c>
      <c r="Q70" s="4" t="n">
        <v>718</v>
      </c>
      <c r="R70" s="5" t="n">
        <f aca="false">R69+0.00625</f>
        <v>463.131250000002</v>
      </c>
      <c r="S70" s="4" t="n">
        <v>743</v>
      </c>
      <c r="T70" s="5" t="n">
        <f aca="false">T69+0.00625</f>
        <v>463.287500000003</v>
      </c>
    </row>
    <row r="71" customFormat="false" ht="15" hidden="false" customHeight="false" outlineLevel="0" collapsed="false">
      <c r="A71" s="4" t="n">
        <v>519</v>
      </c>
      <c r="B71" s="5" t="n">
        <f aca="false">B70+0.00625</f>
        <v>461.887500000005</v>
      </c>
      <c r="C71" s="4" t="n">
        <v>544</v>
      </c>
      <c r="D71" s="5" t="n">
        <f aca="false">D70+0.00625</f>
        <v>462.043750000005</v>
      </c>
      <c r="E71" s="4" t="n">
        <v>569</v>
      </c>
      <c r="F71" s="5" t="n">
        <f aca="false">F70+0.00625</f>
        <v>462.200000000006</v>
      </c>
      <c r="G71" s="4" t="n">
        <v>594</v>
      </c>
      <c r="H71" s="5" t="n">
        <f aca="false">H70+0.00625</f>
        <v>462.356250000006</v>
      </c>
      <c r="I71" s="4" t="n">
        <v>619</v>
      </c>
      <c r="J71" s="5" t="n">
        <f aca="false">J70+0.00625</f>
        <v>462.512500000007</v>
      </c>
      <c r="K71" s="4" t="n">
        <v>644</v>
      </c>
      <c r="L71" s="5" t="n">
        <f aca="false">L70+0.00625</f>
        <v>462.66875</v>
      </c>
      <c r="M71" s="4" t="n">
        <v>669</v>
      </c>
      <c r="N71" s="5" t="n">
        <f aca="false">N70+0.00625</f>
        <v>462.825000000001</v>
      </c>
      <c r="O71" s="4" t="n">
        <v>694</v>
      </c>
      <c r="P71" s="5" t="n">
        <f aca="false">P70+0.00625</f>
        <v>462.981250000002</v>
      </c>
      <c r="Q71" s="4" t="n">
        <v>719</v>
      </c>
      <c r="R71" s="5" t="n">
        <f aca="false">R70+0.00625</f>
        <v>463.137500000002</v>
      </c>
      <c r="S71" s="4" t="n">
        <v>744</v>
      </c>
      <c r="T71" s="5" t="n">
        <f aca="false">T70+0.00625</f>
        <v>463.293750000003</v>
      </c>
    </row>
    <row r="72" customFormat="false" ht="15" hidden="false" customHeight="false" outlineLevel="0" collapsed="false">
      <c r="A72" s="4" t="n">
        <v>520</v>
      </c>
      <c r="B72" s="5" t="n">
        <f aca="false">B71+0.00625</f>
        <v>461.893750000005</v>
      </c>
      <c r="C72" s="4" t="n">
        <v>545</v>
      </c>
      <c r="D72" s="5" t="n">
        <f aca="false">D71+0.00625</f>
        <v>462.050000000005</v>
      </c>
      <c r="E72" s="4" t="n">
        <v>570</v>
      </c>
      <c r="F72" s="5" t="n">
        <f aca="false">F71+0.00625</f>
        <v>462.206250000006</v>
      </c>
      <c r="G72" s="4" t="n">
        <v>595</v>
      </c>
      <c r="H72" s="5" t="n">
        <f aca="false">H71+0.00625</f>
        <v>462.362500000006</v>
      </c>
      <c r="I72" s="4" t="n">
        <v>620</v>
      </c>
      <c r="J72" s="5" t="n">
        <f aca="false">J71+0.00625</f>
        <v>462.518750000007</v>
      </c>
      <c r="K72" s="4" t="n">
        <v>645</v>
      </c>
      <c r="L72" s="5" t="n">
        <f aca="false">L71+0.00625</f>
        <v>462.675</v>
      </c>
      <c r="M72" s="4" t="n">
        <v>670</v>
      </c>
      <c r="N72" s="5" t="n">
        <f aca="false">N71+0.00625</f>
        <v>462.831250000001</v>
      </c>
      <c r="O72" s="4" t="n">
        <v>695</v>
      </c>
      <c r="P72" s="5" t="n">
        <f aca="false">P71+0.00625</f>
        <v>462.987500000002</v>
      </c>
      <c r="Q72" s="4" t="n">
        <v>720</v>
      </c>
      <c r="R72" s="5" t="n">
        <f aca="false">R71+0.00625</f>
        <v>463.143750000002</v>
      </c>
      <c r="S72" s="4" t="n">
        <v>745</v>
      </c>
      <c r="T72" s="5" t="n">
        <f aca="false">T71+0.00625</f>
        <v>463.300000000003</v>
      </c>
    </row>
    <row r="73" customFormat="false" ht="15" hidden="false" customHeight="false" outlineLevel="0" collapsed="false">
      <c r="A73" s="4" t="n">
        <v>521</v>
      </c>
      <c r="B73" s="5" t="n">
        <f aca="false">B72+0.00625</f>
        <v>461.900000000005</v>
      </c>
      <c r="C73" s="4" t="n">
        <v>546</v>
      </c>
      <c r="D73" s="5" t="n">
        <f aca="false">D72+0.00625</f>
        <v>462.056250000005</v>
      </c>
      <c r="E73" s="4" t="n">
        <v>571</v>
      </c>
      <c r="F73" s="5" t="n">
        <f aca="false">F72+0.00625</f>
        <v>462.212500000006</v>
      </c>
      <c r="G73" s="4" t="n">
        <v>596</v>
      </c>
      <c r="H73" s="5" t="n">
        <f aca="false">H72+0.00625</f>
        <v>462.368750000006</v>
      </c>
      <c r="I73" s="4" t="n">
        <v>621</v>
      </c>
      <c r="J73" s="5" t="n">
        <f aca="false">J72+0.00625</f>
        <v>462.525000000007</v>
      </c>
      <c r="K73" s="4" t="n">
        <v>646</v>
      </c>
      <c r="L73" s="5" t="n">
        <f aca="false">L72+0.00625</f>
        <v>462.681250000001</v>
      </c>
      <c r="M73" s="4" t="n">
        <v>671</v>
      </c>
      <c r="N73" s="5" t="n">
        <f aca="false">N72+0.00625</f>
        <v>462.837500000001</v>
      </c>
      <c r="O73" s="4" t="n">
        <v>696</v>
      </c>
      <c r="P73" s="5" t="n">
        <f aca="false">P72+0.00625</f>
        <v>462.993750000002</v>
      </c>
      <c r="Q73" s="4" t="n">
        <v>721</v>
      </c>
      <c r="R73" s="5" t="n">
        <f aca="false">R72+0.00625</f>
        <v>463.150000000002</v>
      </c>
      <c r="S73" s="4" t="n">
        <v>746</v>
      </c>
      <c r="T73" s="5" t="n">
        <f aca="false">T72+0.00625</f>
        <v>463.306250000003</v>
      </c>
    </row>
    <row r="74" customFormat="false" ht="15" hidden="false" customHeight="false" outlineLevel="0" collapsed="false">
      <c r="A74" s="4" t="n">
        <v>522</v>
      </c>
      <c r="B74" s="5" t="n">
        <f aca="false">B73+0.00625</f>
        <v>461.906250000005</v>
      </c>
      <c r="C74" s="4" t="n">
        <v>547</v>
      </c>
      <c r="D74" s="5" t="n">
        <f aca="false">D73+0.00625</f>
        <v>462.062500000005</v>
      </c>
      <c r="E74" s="4" t="n">
        <v>572</v>
      </c>
      <c r="F74" s="5" t="n">
        <f aca="false">F73+0.00625</f>
        <v>462.218750000006</v>
      </c>
      <c r="G74" s="4" t="n">
        <v>597</v>
      </c>
      <c r="H74" s="5" t="n">
        <f aca="false">H73+0.00625</f>
        <v>462.375000000006</v>
      </c>
      <c r="I74" s="4" t="n">
        <v>622</v>
      </c>
      <c r="J74" s="5" t="n">
        <f aca="false">J73+0.00625</f>
        <v>462.531250000007</v>
      </c>
      <c r="K74" s="4" t="n">
        <v>647</v>
      </c>
      <c r="L74" s="5" t="n">
        <f aca="false">L73+0.00625</f>
        <v>462.687500000001</v>
      </c>
      <c r="M74" s="4" t="n">
        <v>672</v>
      </c>
      <c r="N74" s="5" t="n">
        <f aca="false">N73+0.00625</f>
        <v>462.843750000001</v>
      </c>
      <c r="O74" s="4" t="n">
        <v>697</v>
      </c>
      <c r="P74" s="5" t="n">
        <f aca="false">P73+0.00625</f>
        <v>463.000000000002</v>
      </c>
      <c r="Q74" s="4" t="n">
        <v>722</v>
      </c>
      <c r="R74" s="5" t="n">
        <f aca="false">R73+0.00625</f>
        <v>463.156250000002</v>
      </c>
      <c r="S74" s="4" t="n">
        <v>747</v>
      </c>
      <c r="T74" s="5" t="n">
        <f aca="false">T73+0.00625</f>
        <v>463.312500000003</v>
      </c>
    </row>
    <row r="75" customFormat="false" ht="15" hidden="false" customHeight="false" outlineLevel="0" collapsed="false">
      <c r="A75" s="4" t="n">
        <v>523</v>
      </c>
      <c r="B75" s="5" t="n">
        <f aca="false">B74+0.00625</f>
        <v>461.912500000005</v>
      </c>
      <c r="C75" s="4" t="n">
        <v>548</v>
      </c>
      <c r="D75" s="5" t="n">
        <f aca="false">D74+0.00625</f>
        <v>462.068750000005</v>
      </c>
      <c r="E75" s="4" t="n">
        <v>573</v>
      </c>
      <c r="F75" s="5" t="n">
        <f aca="false">F74+0.00625</f>
        <v>462.225000000006</v>
      </c>
      <c r="G75" s="4" t="n">
        <v>598</v>
      </c>
      <c r="H75" s="5" t="n">
        <f aca="false">H74+0.00625</f>
        <v>462.381250000006</v>
      </c>
      <c r="I75" s="4" t="n">
        <v>623</v>
      </c>
      <c r="J75" s="5" t="n">
        <f aca="false">J74+0.00625</f>
        <v>462.537500000007</v>
      </c>
      <c r="K75" s="4" t="n">
        <v>648</v>
      </c>
      <c r="L75" s="5" t="n">
        <f aca="false">L74+0.00625</f>
        <v>462.693750000001</v>
      </c>
      <c r="M75" s="4" t="n">
        <v>673</v>
      </c>
      <c r="N75" s="5" t="n">
        <f aca="false">N74+0.00625</f>
        <v>462.850000000001</v>
      </c>
      <c r="O75" s="4" t="n">
        <v>698</v>
      </c>
      <c r="P75" s="5" t="n">
        <f aca="false">P74+0.00625</f>
        <v>463.006250000002</v>
      </c>
      <c r="Q75" s="4" t="n">
        <v>723</v>
      </c>
      <c r="R75" s="5" t="n">
        <f aca="false">R74+0.00625</f>
        <v>463.162500000002</v>
      </c>
      <c r="S75" s="4" t="n">
        <v>748</v>
      </c>
      <c r="T75" s="5" t="n">
        <f aca="false">T74+0.00625</f>
        <v>463.318750000003</v>
      </c>
    </row>
    <row r="76" customFormat="false" ht="15" hidden="false" customHeight="false" outlineLevel="0" collapsed="false">
      <c r="A76" s="4" t="n">
        <v>524</v>
      </c>
      <c r="B76" s="5" t="n">
        <f aca="false">B75+0.00625</f>
        <v>461.918750000005</v>
      </c>
      <c r="C76" s="4" t="n">
        <v>549</v>
      </c>
      <c r="D76" s="5" t="n">
        <f aca="false">D75+0.00625</f>
        <v>462.075000000005</v>
      </c>
      <c r="E76" s="4" t="n">
        <v>574</v>
      </c>
      <c r="F76" s="5" t="n">
        <f aca="false">F75+0.00625</f>
        <v>462.231250000006</v>
      </c>
      <c r="G76" s="4" t="n">
        <v>599</v>
      </c>
      <c r="H76" s="5" t="n">
        <f aca="false">H75+0.00625</f>
        <v>462.387500000006</v>
      </c>
      <c r="I76" s="4" t="n">
        <v>624</v>
      </c>
      <c r="J76" s="5" t="n">
        <f aca="false">J75+0.00625</f>
        <v>462.543750000007</v>
      </c>
      <c r="K76" s="4" t="n">
        <v>649</v>
      </c>
      <c r="L76" s="5" t="n">
        <f aca="false">L75+0.00625</f>
        <v>462.700000000001</v>
      </c>
      <c r="M76" s="4" t="n">
        <v>674</v>
      </c>
      <c r="N76" s="5" t="n">
        <f aca="false">N75+0.00625</f>
        <v>462.856250000001</v>
      </c>
      <c r="O76" s="4" t="n">
        <v>699</v>
      </c>
      <c r="P76" s="5" t="n">
        <f aca="false">P75+0.00625</f>
        <v>463.012500000002</v>
      </c>
      <c r="Q76" s="4" t="n">
        <v>724</v>
      </c>
      <c r="R76" s="5" t="n">
        <f aca="false">R75+0.00625</f>
        <v>463.168750000002</v>
      </c>
      <c r="S76" s="4" t="n">
        <v>749</v>
      </c>
      <c r="T76" s="5" t="n">
        <f aca="false">T75+0.00625</f>
        <v>463.325000000003</v>
      </c>
    </row>
    <row r="77" customFormat="false" ht="15" hidden="false" customHeight="false" outlineLevel="0" collapsed="false">
      <c r="A77" s="4" t="n">
        <v>525</v>
      </c>
      <c r="B77" s="5" t="n">
        <f aca="false">B76+0.00625</f>
        <v>461.925000000005</v>
      </c>
      <c r="C77" s="4" t="n">
        <v>550</v>
      </c>
      <c r="D77" s="5" t="n">
        <f aca="false">D76+0.00625</f>
        <v>462.081250000005</v>
      </c>
      <c r="E77" s="4" t="n">
        <v>575</v>
      </c>
      <c r="F77" s="5" t="n">
        <f aca="false">F76+0.00625</f>
        <v>462.237500000006</v>
      </c>
      <c r="G77" s="4" t="n">
        <v>600</v>
      </c>
      <c r="H77" s="5" t="n">
        <f aca="false">H76+0.00625</f>
        <v>462.393750000006</v>
      </c>
      <c r="I77" s="4" t="n">
        <v>625</v>
      </c>
      <c r="J77" s="5" t="n">
        <v>462.55</v>
      </c>
      <c r="K77" s="4" t="n">
        <v>650</v>
      </c>
      <c r="L77" s="5" t="n">
        <f aca="false">L76+0.00625</f>
        <v>462.706250000001</v>
      </c>
      <c r="M77" s="4" t="n">
        <v>675</v>
      </c>
      <c r="N77" s="5" t="n">
        <f aca="false">N76+0.00625</f>
        <v>462.862500000001</v>
      </c>
      <c r="O77" s="4" t="n">
        <v>700</v>
      </c>
      <c r="P77" s="5" t="n">
        <f aca="false">P76+0.00625</f>
        <v>463.018750000002</v>
      </c>
      <c r="Q77" s="4" t="n">
        <v>725</v>
      </c>
      <c r="R77" s="5" t="n">
        <f aca="false">R76+0.00625</f>
        <v>463.175000000002</v>
      </c>
      <c r="S77" s="4" t="n">
        <v>750</v>
      </c>
      <c r="T77" s="5" t="n">
        <f aca="false">T76+0.00625</f>
        <v>463.331250000003</v>
      </c>
    </row>
    <row r="78" customFormat="false" ht="15" hidden="false" customHeight="false" outlineLevel="0" collapsed="false">
      <c r="B78" s="3"/>
      <c r="D78" s="3"/>
      <c r="F78" s="3"/>
      <c r="H78" s="3"/>
      <c r="J78" s="3"/>
      <c r="L78" s="3"/>
      <c r="N78" s="3"/>
      <c r="P78" s="3"/>
      <c r="R78" s="3"/>
      <c r="T78" s="3"/>
    </row>
    <row r="79" customFormat="false" ht="15" hidden="false" customHeight="false" outlineLevel="0" collapsed="false">
      <c r="A79" s="4" t="n">
        <v>751</v>
      </c>
      <c r="B79" s="5" t="n">
        <f aca="false">T77+0.00625</f>
        <v>463.337500000003</v>
      </c>
      <c r="C79" s="4" t="n">
        <v>776</v>
      </c>
      <c r="D79" s="5" t="n">
        <f aca="false">B103+0.00625</f>
        <v>463.493750000003</v>
      </c>
      <c r="E79" s="4" t="n">
        <v>801</v>
      </c>
      <c r="F79" s="5" t="n">
        <f aca="false">D103+0.00625</f>
        <v>463.650000000004</v>
      </c>
      <c r="G79" s="4" t="n">
        <v>826</v>
      </c>
      <c r="H79" s="5" t="n">
        <f aca="false">F103+0.00625</f>
        <v>463.806250000005</v>
      </c>
      <c r="I79" s="4" t="n">
        <v>851</v>
      </c>
      <c r="J79" s="5" t="n">
        <f aca="false">H103+0.00625</f>
        <v>463.962500000005</v>
      </c>
      <c r="K79" s="4" t="n">
        <v>876</v>
      </c>
      <c r="L79" s="5" t="n">
        <f aca="false">J103+0.00625</f>
        <v>464.118750000006</v>
      </c>
      <c r="M79" s="4" t="n">
        <v>901</v>
      </c>
      <c r="N79" s="5" t="n">
        <f aca="false">L103+0.00625</f>
        <v>464.275000000006</v>
      </c>
      <c r="O79" s="7" t="n">
        <v>926</v>
      </c>
      <c r="P79" s="8" t="n">
        <f aca="false">N103+0.0125</f>
        <v>454.0125</v>
      </c>
      <c r="Q79" s="7" t="n">
        <v>951</v>
      </c>
      <c r="R79" s="8" t="n">
        <f aca="false">P103+0.0125</f>
        <v>454.325</v>
      </c>
      <c r="S79" s="7" t="n">
        <v>976</v>
      </c>
      <c r="T79" s="8" t="n">
        <f aca="false">R103+0.0125</f>
        <v>454.637499999999</v>
      </c>
    </row>
    <row r="80" customFormat="false" ht="15" hidden="false" customHeight="false" outlineLevel="0" collapsed="false">
      <c r="A80" s="4" t="n">
        <v>752</v>
      </c>
      <c r="B80" s="5" t="n">
        <f aca="false">B79+0.00625</f>
        <v>463.343750000003</v>
      </c>
      <c r="C80" s="4" t="n">
        <v>777</v>
      </c>
      <c r="D80" s="5" t="n">
        <f aca="false">D79+0.00625</f>
        <v>463.500000000003</v>
      </c>
      <c r="E80" s="4" t="n">
        <v>802</v>
      </c>
      <c r="F80" s="5" t="n">
        <f aca="false">F79+0.00625</f>
        <v>463.656250000004</v>
      </c>
      <c r="G80" s="4" t="n">
        <v>827</v>
      </c>
      <c r="H80" s="5" t="n">
        <f aca="false">H79+0.00625</f>
        <v>463.812500000005</v>
      </c>
      <c r="I80" s="4" t="n">
        <v>852</v>
      </c>
      <c r="J80" s="5" t="n">
        <f aca="false">J79+0.00625</f>
        <v>463.968750000005</v>
      </c>
      <c r="K80" s="4" t="n">
        <v>877</v>
      </c>
      <c r="L80" s="5" t="n">
        <f aca="false">L79+0.00625</f>
        <v>464.125000000006</v>
      </c>
      <c r="M80" s="4" t="n">
        <v>902</v>
      </c>
      <c r="N80" s="5" t="n">
        <f aca="false">N79+0.00625</f>
        <v>464.281250000006</v>
      </c>
      <c r="O80" s="7" t="n">
        <v>927</v>
      </c>
      <c r="P80" s="8" t="n">
        <f aca="false">P79+0.0125</f>
        <v>454.025</v>
      </c>
      <c r="Q80" s="7" t="n">
        <v>952</v>
      </c>
      <c r="R80" s="8" t="n">
        <f aca="false">R79+0.0125</f>
        <v>454.3375</v>
      </c>
      <c r="S80" s="7" t="n">
        <v>977</v>
      </c>
      <c r="T80" s="8" t="n">
        <f aca="false">T79+0.0125</f>
        <v>454.649999999999</v>
      </c>
    </row>
    <row r="81" customFormat="false" ht="15" hidden="false" customHeight="false" outlineLevel="0" collapsed="false">
      <c r="A81" s="4" t="n">
        <v>753</v>
      </c>
      <c r="B81" s="5" t="n">
        <f aca="false">B80+0.00625</f>
        <v>463.350000000003</v>
      </c>
      <c r="C81" s="4" t="n">
        <v>778</v>
      </c>
      <c r="D81" s="5" t="n">
        <f aca="false">D80+0.00625</f>
        <v>463.506250000004</v>
      </c>
      <c r="E81" s="4" t="n">
        <v>803</v>
      </c>
      <c r="F81" s="5" t="n">
        <f aca="false">F80+0.00625</f>
        <v>463.662500000004</v>
      </c>
      <c r="G81" s="4" t="n">
        <v>828</v>
      </c>
      <c r="H81" s="5" t="n">
        <f aca="false">H80+0.00625</f>
        <v>463.818750000005</v>
      </c>
      <c r="I81" s="4" t="n">
        <v>853</v>
      </c>
      <c r="J81" s="5" t="n">
        <f aca="false">J80+0.00625</f>
        <v>463.975000000005</v>
      </c>
      <c r="K81" s="4" t="n">
        <v>878</v>
      </c>
      <c r="L81" s="5" t="n">
        <f aca="false">L80+0.00625</f>
        <v>464.131250000006</v>
      </c>
      <c r="M81" s="4" t="n">
        <v>903</v>
      </c>
      <c r="N81" s="5" t="n">
        <f aca="false">N80+0.00625</f>
        <v>464.287500000006</v>
      </c>
      <c r="O81" s="7" t="n">
        <v>928</v>
      </c>
      <c r="P81" s="8" t="n">
        <f aca="false">P80+0.0125</f>
        <v>454.0375</v>
      </c>
      <c r="Q81" s="7" t="n">
        <v>953</v>
      </c>
      <c r="R81" s="8" t="n">
        <f aca="false">R80+0.0125</f>
        <v>454.35</v>
      </c>
      <c r="S81" s="7" t="n">
        <v>978</v>
      </c>
      <c r="T81" s="8" t="n">
        <f aca="false">T80+0.0125</f>
        <v>454.662499999999</v>
      </c>
    </row>
    <row r="82" customFormat="false" ht="15" hidden="false" customHeight="false" outlineLevel="0" collapsed="false">
      <c r="A82" s="4" t="n">
        <v>754</v>
      </c>
      <c r="B82" s="5" t="n">
        <f aca="false">B81+0.00625</f>
        <v>463.356250000003</v>
      </c>
      <c r="C82" s="4" t="n">
        <v>779</v>
      </c>
      <c r="D82" s="5" t="n">
        <f aca="false">D81+0.00625</f>
        <v>463.512500000004</v>
      </c>
      <c r="E82" s="4" t="n">
        <v>804</v>
      </c>
      <c r="F82" s="5" t="n">
        <f aca="false">F81+0.00625</f>
        <v>463.668750000004</v>
      </c>
      <c r="G82" s="4" t="n">
        <v>829</v>
      </c>
      <c r="H82" s="5" t="n">
        <f aca="false">H81+0.00625</f>
        <v>463.825000000005</v>
      </c>
      <c r="I82" s="4" t="n">
        <v>854</v>
      </c>
      <c r="J82" s="5" t="n">
        <f aca="false">J81+0.00625</f>
        <v>463.981250000005</v>
      </c>
      <c r="K82" s="4" t="n">
        <v>879</v>
      </c>
      <c r="L82" s="5" t="n">
        <f aca="false">L81+0.00625</f>
        <v>464.137500000006</v>
      </c>
      <c r="M82" s="4" t="n">
        <v>904</v>
      </c>
      <c r="N82" s="5" t="n">
        <f aca="false">N81+0.00625</f>
        <v>464.293750000006</v>
      </c>
      <c r="O82" s="7" t="n">
        <v>929</v>
      </c>
      <c r="P82" s="8" t="n">
        <f aca="false">P81+0.0125</f>
        <v>454.05</v>
      </c>
      <c r="Q82" s="7" t="n">
        <v>954</v>
      </c>
      <c r="R82" s="8" t="n">
        <f aca="false">R81+0.0125</f>
        <v>454.3625</v>
      </c>
      <c r="S82" s="7" t="n">
        <v>979</v>
      </c>
      <c r="T82" s="8" t="n">
        <f aca="false">T81+0.0125</f>
        <v>454.674999999999</v>
      </c>
    </row>
    <row r="83" customFormat="false" ht="15" hidden="false" customHeight="false" outlineLevel="0" collapsed="false">
      <c r="A83" s="4" t="n">
        <v>755</v>
      </c>
      <c r="B83" s="5" t="n">
        <f aca="false">B82+0.00625</f>
        <v>463.362500000003</v>
      </c>
      <c r="C83" s="4" t="n">
        <v>780</v>
      </c>
      <c r="D83" s="5" t="n">
        <f aca="false">D82+0.00625</f>
        <v>463.518750000004</v>
      </c>
      <c r="E83" s="4" t="n">
        <v>805</v>
      </c>
      <c r="F83" s="5" t="n">
        <f aca="false">F82+0.00625</f>
        <v>463.675000000004</v>
      </c>
      <c r="G83" s="4" t="n">
        <v>830</v>
      </c>
      <c r="H83" s="5" t="n">
        <f aca="false">H82+0.00625</f>
        <v>463.831250000005</v>
      </c>
      <c r="I83" s="4" t="n">
        <v>855</v>
      </c>
      <c r="J83" s="5" t="n">
        <f aca="false">J82+0.00625</f>
        <v>463.987500000005</v>
      </c>
      <c r="K83" s="4" t="n">
        <v>880</v>
      </c>
      <c r="L83" s="5" t="n">
        <f aca="false">L82+0.00625</f>
        <v>464.143750000006</v>
      </c>
      <c r="M83" s="4" t="n">
        <v>905</v>
      </c>
      <c r="N83" s="5" t="n">
        <f aca="false">N82+0.00625</f>
        <v>464.300000000006</v>
      </c>
      <c r="O83" s="7" t="n">
        <v>930</v>
      </c>
      <c r="P83" s="8" t="n">
        <f aca="false">P82+0.0125</f>
        <v>454.0625</v>
      </c>
      <c r="Q83" s="7" t="n">
        <v>955</v>
      </c>
      <c r="R83" s="8" t="n">
        <f aca="false">R82+0.0125</f>
        <v>454.375</v>
      </c>
      <c r="S83" s="7" t="n">
        <v>980</v>
      </c>
      <c r="T83" s="8" t="n">
        <f aca="false">T82+0.0125</f>
        <v>454.687499999999</v>
      </c>
    </row>
    <row r="84" customFormat="false" ht="15" hidden="false" customHeight="false" outlineLevel="0" collapsed="false">
      <c r="A84" s="4" t="n">
        <v>756</v>
      </c>
      <c r="B84" s="5" t="n">
        <f aca="false">B83+0.00625</f>
        <v>463.368750000003</v>
      </c>
      <c r="C84" s="4" t="n">
        <v>781</v>
      </c>
      <c r="D84" s="5" t="n">
        <f aca="false">D83+0.00625</f>
        <v>463.525000000004</v>
      </c>
      <c r="E84" s="4" t="n">
        <v>806</v>
      </c>
      <c r="F84" s="5" t="n">
        <f aca="false">F83+0.00625</f>
        <v>463.681250000004</v>
      </c>
      <c r="G84" s="4" t="n">
        <v>831</v>
      </c>
      <c r="H84" s="5" t="n">
        <f aca="false">H83+0.00625</f>
        <v>463.837500000005</v>
      </c>
      <c r="I84" s="4" t="n">
        <v>856</v>
      </c>
      <c r="J84" s="5" t="n">
        <f aca="false">J83+0.00625</f>
        <v>463.993750000005</v>
      </c>
      <c r="K84" s="4" t="n">
        <v>881</v>
      </c>
      <c r="L84" s="5" t="n">
        <f aca="false">L83+0.00625</f>
        <v>464.150000000006</v>
      </c>
      <c r="M84" s="4" t="n">
        <v>906</v>
      </c>
      <c r="N84" s="5" t="n">
        <f aca="false">N83+0.00625</f>
        <v>464.306250000006</v>
      </c>
      <c r="O84" s="7" t="n">
        <v>931</v>
      </c>
      <c r="P84" s="8" t="n">
        <f aca="false">P83+0.0125</f>
        <v>454.075</v>
      </c>
      <c r="Q84" s="7" t="n">
        <v>956</v>
      </c>
      <c r="R84" s="8" t="n">
        <f aca="false">R83+0.0125</f>
        <v>454.3875</v>
      </c>
      <c r="S84" s="9" t="n">
        <v>981</v>
      </c>
      <c r="T84" s="10" t="n">
        <v>464.425</v>
      </c>
    </row>
    <row r="85" customFormat="false" ht="15" hidden="false" customHeight="false" outlineLevel="0" collapsed="false">
      <c r="A85" s="4" t="n">
        <v>757</v>
      </c>
      <c r="B85" s="5" t="n">
        <f aca="false">B84+0.00625</f>
        <v>463.375000000003</v>
      </c>
      <c r="C85" s="4" t="n">
        <v>782</v>
      </c>
      <c r="D85" s="5" t="n">
        <f aca="false">D84+0.00625</f>
        <v>463.531250000004</v>
      </c>
      <c r="E85" s="4" t="n">
        <v>807</v>
      </c>
      <c r="F85" s="5" t="n">
        <f aca="false">F84+0.00625</f>
        <v>463.687500000004</v>
      </c>
      <c r="G85" s="4" t="n">
        <v>832</v>
      </c>
      <c r="H85" s="5" t="n">
        <f aca="false">H84+0.00625</f>
        <v>463.843750000005</v>
      </c>
      <c r="I85" s="4" t="n">
        <v>857</v>
      </c>
      <c r="J85" s="5" t="n">
        <f aca="false">J84+0.00625</f>
        <v>464.000000000005</v>
      </c>
      <c r="K85" s="4" t="n">
        <v>882</v>
      </c>
      <c r="L85" s="5" t="n">
        <f aca="false">L84+0.00625</f>
        <v>464.156250000006</v>
      </c>
      <c r="M85" s="4" t="n">
        <v>907</v>
      </c>
      <c r="N85" s="5" t="n">
        <f aca="false">N84+0.00625</f>
        <v>464.312500000006</v>
      </c>
      <c r="O85" s="7" t="n">
        <v>932</v>
      </c>
      <c r="P85" s="8" t="n">
        <f aca="false">P84+0.0125</f>
        <v>454.0875</v>
      </c>
      <c r="Q85" s="7" t="n">
        <v>957</v>
      </c>
      <c r="R85" s="8" t="n">
        <f aca="false">R84+0.0125</f>
        <v>454.4</v>
      </c>
      <c r="S85" s="9" t="n">
        <v>982</v>
      </c>
      <c r="T85" s="10" t="n">
        <f aca="false">T84+0.00625</f>
        <v>464.43125</v>
      </c>
    </row>
    <row r="86" customFormat="false" ht="15" hidden="false" customHeight="false" outlineLevel="0" collapsed="false">
      <c r="A86" s="4" t="n">
        <v>758</v>
      </c>
      <c r="B86" s="5" t="n">
        <f aca="false">B85+0.00625</f>
        <v>463.381250000003</v>
      </c>
      <c r="C86" s="4" t="n">
        <v>783</v>
      </c>
      <c r="D86" s="5" t="n">
        <f aca="false">D85+0.00625</f>
        <v>463.537500000004</v>
      </c>
      <c r="E86" s="4" t="n">
        <v>808</v>
      </c>
      <c r="F86" s="5" t="n">
        <f aca="false">F85+0.00625</f>
        <v>463.693750000004</v>
      </c>
      <c r="G86" s="4" t="n">
        <v>833</v>
      </c>
      <c r="H86" s="5" t="n">
        <f aca="false">H85+0.00625</f>
        <v>463.850000000005</v>
      </c>
      <c r="I86" s="4" t="n">
        <v>858</v>
      </c>
      <c r="J86" s="5" t="n">
        <f aca="false">J85+0.00625</f>
        <v>464.006250000005</v>
      </c>
      <c r="K86" s="4" t="n">
        <v>883</v>
      </c>
      <c r="L86" s="5" t="n">
        <f aca="false">L85+0.00625</f>
        <v>464.162500000006</v>
      </c>
      <c r="M86" s="4" t="n">
        <v>908</v>
      </c>
      <c r="N86" s="5" t="n">
        <f aca="false">N85+0.00625</f>
        <v>464.318750000006</v>
      </c>
      <c r="O86" s="7" t="n">
        <v>933</v>
      </c>
      <c r="P86" s="8" t="n">
        <f aca="false">P85+0.0125</f>
        <v>454.1</v>
      </c>
      <c r="Q86" s="7" t="n">
        <v>958</v>
      </c>
      <c r="R86" s="8" t="n">
        <f aca="false">R85+0.0125</f>
        <v>454.4125</v>
      </c>
      <c r="S86" s="9" t="n">
        <v>983</v>
      </c>
      <c r="T86" s="10" t="n">
        <f aca="false">T85+0.00625</f>
        <v>464.4375</v>
      </c>
    </row>
    <row r="87" customFormat="false" ht="15" hidden="false" customHeight="false" outlineLevel="0" collapsed="false">
      <c r="A87" s="4" t="n">
        <v>759</v>
      </c>
      <c r="B87" s="5" t="n">
        <f aca="false">B86+0.00625</f>
        <v>463.387500000003</v>
      </c>
      <c r="C87" s="4" t="n">
        <v>784</v>
      </c>
      <c r="D87" s="5" t="n">
        <f aca="false">D86+0.00625</f>
        <v>463.543750000004</v>
      </c>
      <c r="E87" s="4" t="n">
        <v>809</v>
      </c>
      <c r="F87" s="5" t="n">
        <f aca="false">F86+0.00625</f>
        <v>463.700000000004</v>
      </c>
      <c r="G87" s="4" t="n">
        <v>834</v>
      </c>
      <c r="H87" s="5" t="n">
        <f aca="false">H86+0.00625</f>
        <v>463.856250000005</v>
      </c>
      <c r="I87" s="4" t="n">
        <v>859</v>
      </c>
      <c r="J87" s="5" t="n">
        <f aca="false">J86+0.00625</f>
        <v>464.012500000005</v>
      </c>
      <c r="K87" s="4" t="n">
        <v>884</v>
      </c>
      <c r="L87" s="5" t="n">
        <f aca="false">L86+0.00625</f>
        <v>464.168750000006</v>
      </c>
      <c r="M87" s="4" t="n">
        <v>909</v>
      </c>
      <c r="N87" s="5" t="n">
        <f aca="false">N86+0.00625</f>
        <v>464.325000000006</v>
      </c>
      <c r="O87" s="7" t="n">
        <v>934</v>
      </c>
      <c r="P87" s="8" t="n">
        <f aca="false">P86+0.0125</f>
        <v>454.1125</v>
      </c>
      <c r="Q87" s="7" t="n">
        <v>959</v>
      </c>
      <c r="R87" s="8" t="n">
        <f aca="false">R86+0.0125</f>
        <v>454.425</v>
      </c>
      <c r="S87" s="9" t="n">
        <v>984</v>
      </c>
      <c r="T87" s="10" t="n">
        <f aca="false">T86+0.00625</f>
        <v>464.44375</v>
      </c>
    </row>
    <row r="88" customFormat="false" ht="15" hidden="false" customHeight="false" outlineLevel="0" collapsed="false">
      <c r="A88" s="4" t="n">
        <v>760</v>
      </c>
      <c r="B88" s="5" t="n">
        <f aca="false">B87+0.00625</f>
        <v>463.393750000003</v>
      </c>
      <c r="C88" s="4" t="n">
        <v>785</v>
      </c>
      <c r="D88" s="5" t="n">
        <f aca="false">D87+0.00625</f>
        <v>463.550000000004</v>
      </c>
      <c r="E88" s="4" t="n">
        <v>810</v>
      </c>
      <c r="F88" s="5" t="n">
        <f aca="false">F87+0.00625</f>
        <v>463.706250000004</v>
      </c>
      <c r="G88" s="4" t="n">
        <v>835</v>
      </c>
      <c r="H88" s="5" t="n">
        <f aca="false">H87+0.00625</f>
        <v>463.862500000005</v>
      </c>
      <c r="I88" s="4" t="n">
        <v>860</v>
      </c>
      <c r="J88" s="5" t="n">
        <f aca="false">J87+0.00625</f>
        <v>464.018750000005</v>
      </c>
      <c r="K88" s="4" t="n">
        <v>885</v>
      </c>
      <c r="L88" s="5" t="n">
        <f aca="false">L87+0.00625</f>
        <v>464.175000000006</v>
      </c>
      <c r="M88" s="4" t="n">
        <v>910</v>
      </c>
      <c r="N88" s="5" t="n">
        <f aca="false">N87+0.00625</f>
        <v>464.331250000007</v>
      </c>
      <c r="O88" s="7" t="n">
        <v>935</v>
      </c>
      <c r="P88" s="8" t="n">
        <f aca="false">P87+0.0125</f>
        <v>454.125</v>
      </c>
      <c r="Q88" s="7" t="n">
        <v>960</v>
      </c>
      <c r="R88" s="8" t="n">
        <f aca="false">R87+0.0125</f>
        <v>454.4375</v>
      </c>
      <c r="S88" s="9" t="n">
        <v>985</v>
      </c>
      <c r="T88" s="10" t="n">
        <f aca="false">T87+0.00625</f>
        <v>464.45</v>
      </c>
    </row>
    <row r="89" customFormat="false" ht="15" hidden="false" customHeight="false" outlineLevel="0" collapsed="false">
      <c r="A89" s="4" t="n">
        <v>761</v>
      </c>
      <c r="B89" s="5" t="n">
        <f aca="false">B88+0.00625</f>
        <v>463.400000000003</v>
      </c>
      <c r="C89" s="4" t="n">
        <v>786</v>
      </c>
      <c r="D89" s="5" t="n">
        <f aca="false">D88+0.00625</f>
        <v>463.556250000004</v>
      </c>
      <c r="E89" s="4" t="n">
        <v>811</v>
      </c>
      <c r="F89" s="5" t="n">
        <f aca="false">F88+0.00625</f>
        <v>463.712500000004</v>
      </c>
      <c r="G89" s="4" t="n">
        <v>836</v>
      </c>
      <c r="H89" s="5" t="n">
        <f aca="false">H88+0.00625</f>
        <v>463.868750000005</v>
      </c>
      <c r="I89" s="4" t="n">
        <v>861</v>
      </c>
      <c r="J89" s="5" t="n">
        <f aca="false">J88+0.00625</f>
        <v>464.025000000005</v>
      </c>
      <c r="K89" s="4" t="n">
        <v>886</v>
      </c>
      <c r="L89" s="5" t="n">
        <f aca="false">L88+0.00625</f>
        <v>464.181250000006</v>
      </c>
      <c r="M89" s="4" t="n">
        <v>911</v>
      </c>
      <c r="N89" s="5" t="n">
        <f aca="false">N88+0.00625</f>
        <v>464.337500000007</v>
      </c>
      <c r="O89" s="7" t="n">
        <v>936</v>
      </c>
      <c r="P89" s="8" t="n">
        <f aca="false">P88+0.0125</f>
        <v>454.1375</v>
      </c>
      <c r="Q89" s="7" t="n">
        <v>961</v>
      </c>
      <c r="R89" s="8" t="n">
        <f aca="false">R88+0.0125</f>
        <v>454.45</v>
      </c>
      <c r="S89" s="9" t="n">
        <v>986</v>
      </c>
      <c r="T89" s="10" t="n">
        <f aca="false">T88+0.00625</f>
        <v>464.45625</v>
      </c>
    </row>
    <row r="90" customFormat="false" ht="15" hidden="false" customHeight="false" outlineLevel="0" collapsed="false">
      <c r="A90" s="4" t="n">
        <v>762</v>
      </c>
      <c r="B90" s="5" t="n">
        <f aca="false">B89+0.00625</f>
        <v>463.406250000003</v>
      </c>
      <c r="C90" s="4" t="n">
        <v>787</v>
      </c>
      <c r="D90" s="5" t="n">
        <f aca="false">D89+0.00625</f>
        <v>463.562500000004</v>
      </c>
      <c r="E90" s="4" t="n">
        <v>812</v>
      </c>
      <c r="F90" s="5" t="n">
        <f aca="false">F89+0.00625</f>
        <v>463.718750000004</v>
      </c>
      <c r="G90" s="4" t="n">
        <v>837</v>
      </c>
      <c r="H90" s="5" t="n">
        <f aca="false">H89+0.00625</f>
        <v>463.875000000005</v>
      </c>
      <c r="I90" s="4" t="n">
        <v>862</v>
      </c>
      <c r="J90" s="5" t="n">
        <f aca="false">J89+0.00625</f>
        <v>464.031250000005</v>
      </c>
      <c r="K90" s="4" t="n">
        <v>887</v>
      </c>
      <c r="L90" s="5" t="n">
        <f aca="false">L89+0.00625</f>
        <v>464.187500000006</v>
      </c>
      <c r="M90" s="4" t="n">
        <v>912</v>
      </c>
      <c r="N90" s="5" t="n">
        <f aca="false">N89+0.00625</f>
        <v>464.343750000007</v>
      </c>
      <c r="O90" s="7" t="n">
        <v>937</v>
      </c>
      <c r="P90" s="8" t="n">
        <f aca="false">P89+0.0125</f>
        <v>454.15</v>
      </c>
      <c r="Q90" s="7" t="n">
        <v>962</v>
      </c>
      <c r="R90" s="8" t="n">
        <f aca="false">R89+0.0125</f>
        <v>454.4625</v>
      </c>
      <c r="S90" s="9" t="n">
        <v>987</v>
      </c>
      <c r="T90" s="10" t="n">
        <f aca="false">T89+0.00625</f>
        <v>464.4625</v>
      </c>
    </row>
    <row r="91" customFormat="false" ht="15" hidden="false" customHeight="false" outlineLevel="0" collapsed="false">
      <c r="A91" s="4" t="n">
        <v>763</v>
      </c>
      <c r="B91" s="5" t="n">
        <f aca="false">B90+0.00625</f>
        <v>463.412500000003</v>
      </c>
      <c r="C91" s="4" t="n">
        <v>788</v>
      </c>
      <c r="D91" s="5" t="n">
        <f aca="false">D90+0.00625</f>
        <v>463.568750000004</v>
      </c>
      <c r="E91" s="4" t="n">
        <v>813</v>
      </c>
      <c r="F91" s="5" t="n">
        <f aca="false">F90+0.00625</f>
        <v>463.725000000004</v>
      </c>
      <c r="G91" s="4" t="n">
        <v>838</v>
      </c>
      <c r="H91" s="5" t="n">
        <f aca="false">H90+0.00625</f>
        <v>463.881250000005</v>
      </c>
      <c r="I91" s="4" t="n">
        <v>863</v>
      </c>
      <c r="J91" s="5" t="n">
        <f aca="false">J90+0.00625</f>
        <v>464.037500000005</v>
      </c>
      <c r="K91" s="4" t="n">
        <v>888</v>
      </c>
      <c r="L91" s="5" t="n">
        <f aca="false">L90+0.00625</f>
        <v>464.193750000006</v>
      </c>
      <c r="M91" s="4" t="n">
        <v>913</v>
      </c>
      <c r="N91" s="5" t="n">
        <f aca="false">N90+0.00625</f>
        <v>464.350000000007</v>
      </c>
      <c r="O91" s="7" t="n">
        <v>938</v>
      </c>
      <c r="P91" s="8" t="n">
        <f aca="false">P90+0.0125</f>
        <v>454.1625</v>
      </c>
      <c r="Q91" s="7" t="n">
        <v>963</v>
      </c>
      <c r="R91" s="8" t="n">
        <f aca="false">R90+0.0125</f>
        <v>454.475</v>
      </c>
      <c r="S91" s="9" t="n">
        <v>988</v>
      </c>
      <c r="T91" s="10" t="n">
        <f aca="false">T90+0.00625</f>
        <v>464.46875</v>
      </c>
    </row>
    <row r="92" customFormat="false" ht="15" hidden="false" customHeight="false" outlineLevel="0" collapsed="false">
      <c r="A92" s="4" t="n">
        <v>764</v>
      </c>
      <c r="B92" s="5" t="n">
        <f aca="false">B91+0.00625</f>
        <v>463.418750000003</v>
      </c>
      <c r="C92" s="4" t="n">
        <v>789</v>
      </c>
      <c r="D92" s="5" t="n">
        <f aca="false">D91+0.00625</f>
        <v>463.575000000004</v>
      </c>
      <c r="E92" s="4" t="n">
        <v>814</v>
      </c>
      <c r="F92" s="5" t="n">
        <f aca="false">F91+0.00625</f>
        <v>463.731250000004</v>
      </c>
      <c r="G92" s="4" t="n">
        <v>839</v>
      </c>
      <c r="H92" s="5" t="n">
        <f aca="false">H91+0.00625</f>
        <v>463.887500000005</v>
      </c>
      <c r="I92" s="4" t="n">
        <v>864</v>
      </c>
      <c r="J92" s="5" t="n">
        <f aca="false">J91+0.00625</f>
        <v>464.043750000005</v>
      </c>
      <c r="K92" s="4" t="n">
        <v>889</v>
      </c>
      <c r="L92" s="5" t="n">
        <f aca="false">L91+0.00625</f>
        <v>464.200000000006</v>
      </c>
      <c r="M92" s="4" t="n">
        <v>914</v>
      </c>
      <c r="N92" s="5" t="n">
        <f aca="false">N91+0.00625</f>
        <v>464.356250000007</v>
      </c>
      <c r="O92" s="7" t="n">
        <v>939</v>
      </c>
      <c r="P92" s="8" t="n">
        <f aca="false">P91+0.0125</f>
        <v>454.175</v>
      </c>
      <c r="Q92" s="7" t="n">
        <v>964</v>
      </c>
      <c r="R92" s="8" t="n">
        <f aca="false">R91+0.0125</f>
        <v>454.4875</v>
      </c>
      <c r="S92" s="9" t="n">
        <v>989</v>
      </c>
      <c r="T92" s="10" t="n">
        <f aca="false">T91+0.00625</f>
        <v>464.475</v>
      </c>
    </row>
    <row r="93" customFormat="false" ht="15" hidden="false" customHeight="false" outlineLevel="0" collapsed="false">
      <c r="A93" s="4" t="n">
        <v>765</v>
      </c>
      <c r="B93" s="5" t="n">
        <f aca="false">B92+0.00625</f>
        <v>463.425000000003</v>
      </c>
      <c r="C93" s="4" t="n">
        <v>790</v>
      </c>
      <c r="D93" s="5" t="n">
        <f aca="false">D92+0.00625</f>
        <v>463.581250000004</v>
      </c>
      <c r="E93" s="4" t="n">
        <v>815</v>
      </c>
      <c r="F93" s="5" t="n">
        <f aca="false">F92+0.00625</f>
        <v>463.737500000004</v>
      </c>
      <c r="G93" s="4" t="n">
        <v>840</v>
      </c>
      <c r="H93" s="5" t="n">
        <f aca="false">H92+0.00625</f>
        <v>463.893750000005</v>
      </c>
      <c r="I93" s="4" t="n">
        <v>865</v>
      </c>
      <c r="J93" s="5" t="n">
        <f aca="false">J92+0.00625</f>
        <v>464.050000000005</v>
      </c>
      <c r="K93" s="4" t="n">
        <v>890</v>
      </c>
      <c r="L93" s="5" t="n">
        <f aca="false">L92+0.00625</f>
        <v>464.206250000006</v>
      </c>
      <c r="M93" s="4" t="n">
        <v>915</v>
      </c>
      <c r="N93" s="5" t="n">
        <f aca="false">N92+0.00625</f>
        <v>464.362500000007</v>
      </c>
      <c r="O93" s="7" t="n">
        <v>940</v>
      </c>
      <c r="P93" s="8" t="n">
        <f aca="false">P92+0.0125</f>
        <v>454.1875</v>
      </c>
      <c r="Q93" s="7" t="n">
        <v>965</v>
      </c>
      <c r="R93" s="8" t="n">
        <f aca="false">R92+0.0125</f>
        <v>454.5</v>
      </c>
      <c r="S93" s="9" t="n">
        <v>990</v>
      </c>
      <c r="T93" s="10" t="n">
        <f aca="false">T92+0.00625</f>
        <v>464.48125</v>
      </c>
    </row>
    <row r="94" customFormat="false" ht="15" hidden="false" customHeight="false" outlineLevel="0" collapsed="false">
      <c r="A94" s="4" t="n">
        <v>766</v>
      </c>
      <c r="B94" s="5" t="n">
        <f aca="false">B93+0.00625</f>
        <v>463.431250000003</v>
      </c>
      <c r="C94" s="4" t="n">
        <v>791</v>
      </c>
      <c r="D94" s="5" t="n">
        <f aca="false">D93+0.00625</f>
        <v>463.587500000004</v>
      </c>
      <c r="E94" s="4" t="n">
        <v>816</v>
      </c>
      <c r="F94" s="5" t="n">
        <f aca="false">F93+0.00625</f>
        <v>463.743750000004</v>
      </c>
      <c r="G94" s="4" t="n">
        <v>841</v>
      </c>
      <c r="H94" s="5" t="n">
        <f aca="false">H93+0.00625</f>
        <v>463.900000000005</v>
      </c>
      <c r="I94" s="4" t="n">
        <v>866</v>
      </c>
      <c r="J94" s="5" t="n">
        <f aca="false">J93+0.00625</f>
        <v>464.056250000006</v>
      </c>
      <c r="K94" s="4" t="n">
        <v>891</v>
      </c>
      <c r="L94" s="5" t="n">
        <f aca="false">L93+0.00625</f>
        <v>464.212500000006</v>
      </c>
      <c r="M94" s="4" t="n">
        <v>916</v>
      </c>
      <c r="N94" s="5" t="n">
        <f aca="false">N93+0.00625</f>
        <v>464.368750000007</v>
      </c>
      <c r="O94" s="7" t="n">
        <v>941</v>
      </c>
      <c r="P94" s="8" t="n">
        <f aca="false">P93+0.0125</f>
        <v>454.2</v>
      </c>
      <c r="Q94" s="7" t="n">
        <v>966</v>
      </c>
      <c r="R94" s="8" t="n">
        <f aca="false">R93+0.0125</f>
        <v>454.5125</v>
      </c>
      <c r="S94" s="9" t="n">
        <v>991</v>
      </c>
      <c r="T94" s="10" t="n">
        <f aca="false">T93+0.00625</f>
        <v>464.4875</v>
      </c>
    </row>
    <row r="95" customFormat="false" ht="15" hidden="false" customHeight="false" outlineLevel="0" collapsed="false">
      <c r="A95" s="4" t="n">
        <v>767</v>
      </c>
      <c r="B95" s="5" t="n">
        <f aca="false">B94+0.00625</f>
        <v>463.437500000003</v>
      </c>
      <c r="C95" s="4" t="n">
        <v>792</v>
      </c>
      <c r="D95" s="5" t="n">
        <f aca="false">D94+0.00625</f>
        <v>463.593750000004</v>
      </c>
      <c r="E95" s="4" t="n">
        <v>817</v>
      </c>
      <c r="F95" s="5" t="n">
        <f aca="false">F94+0.00625</f>
        <v>463.750000000004</v>
      </c>
      <c r="G95" s="4" t="n">
        <v>842</v>
      </c>
      <c r="H95" s="5" t="n">
        <f aca="false">H94+0.00625</f>
        <v>463.906250000005</v>
      </c>
      <c r="I95" s="4" t="n">
        <v>867</v>
      </c>
      <c r="J95" s="5" t="n">
        <f aca="false">J94+0.00625</f>
        <v>464.062500000006</v>
      </c>
      <c r="K95" s="4" t="n">
        <v>892</v>
      </c>
      <c r="L95" s="5" t="n">
        <f aca="false">L94+0.00625</f>
        <v>464.218750000006</v>
      </c>
      <c r="M95" s="4" t="n">
        <v>917</v>
      </c>
      <c r="N95" s="5" t="n">
        <f aca="false">N94+0.00625</f>
        <v>464.375000000007</v>
      </c>
      <c r="O95" s="7" t="n">
        <v>942</v>
      </c>
      <c r="P95" s="8" t="n">
        <f aca="false">P94+0.0125</f>
        <v>454.2125</v>
      </c>
      <c r="Q95" s="7" t="n">
        <v>967</v>
      </c>
      <c r="R95" s="8" t="n">
        <f aca="false">R94+0.0125</f>
        <v>454.525</v>
      </c>
      <c r="S95" s="9" t="n">
        <v>992</v>
      </c>
      <c r="T95" s="10" t="n">
        <f aca="false">T94+0.00625</f>
        <v>464.49375</v>
      </c>
    </row>
    <row r="96" customFormat="false" ht="15" hidden="false" customHeight="false" outlineLevel="0" collapsed="false">
      <c r="A96" s="4" t="n">
        <v>768</v>
      </c>
      <c r="B96" s="5" t="n">
        <f aca="false">B95+0.00625</f>
        <v>463.443750000003</v>
      </c>
      <c r="C96" s="4" t="n">
        <v>793</v>
      </c>
      <c r="D96" s="5" t="n">
        <f aca="false">D95+0.00625</f>
        <v>463.600000000004</v>
      </c>
      <c r="E96" s="4" t="n">
        <v>818</v>
      </c>
      <c r="F96" s="5" t="n">
        <f aca="false">F95+0.00625</f>
        <v>463.756250000004</v>
      </c>
      <c r="G96" s="4" t="n">
        <v>843</v>
      </c>
      <c r="H96" s="5" t="n">
        <f aca="false">H95+0.00625</f>
        <v>463.912500000005</v>
      </c>
      <c r="I96" s="4" t="n">
        <v>868</v>
      </c>
      <c r="J96" s="5" t="n">
        <f aca="false">J95+0.00625</f>
        <v>464.068750000006</v>
      </c>
      <c r="K96" s="4" t="n">
        <v>893</v>
      </c>
      <c r="L96" s="5" t="n">
        <f aca="false">L95+0.00625</f>
        <v>464.225000000006</v>
      </c>
      <c r="M96" s="4" t="n">
        <v>918</v>
      </c>
      <c r="N96" s="5" t="n">
        <f aca="false">N95+0.00625</f>
        <v>464.381250000007</v>
      </c>
      <c r="O96" s="7" t="n">
        <v>943</v>
      </c>
      <c r="P96" s="8" t="n">
        <f aca="false">P95+0.0125</f>
        <v>454.225</v>
      </c>
      <c r="Q96" s="7" t="n">
        <v>968</v>
      </c>
      <c r="R96" s="8" t="n">
        <f aca="false">R95+0.0125</f>
        <v>454.5375</v>
      </c>
      <c r="S96" s="9" t="n">
        <v>993</v>
      </c>
      <c r="T96" s="10" t="n">
        <f aca="false">T95+0.00625</f>
        <v>464.5</v>
      </c>
    </row>
    <row r="97" customFormat="false" ht="15" hidden="false" customHeight="false" outlineLevel="0" collapsed="false">
      <c r="A97" s="4" t="n">
        <v>769</v>
      </c>
      <c r="B97" s="5" t="n">
        <f aca="false">B96+0.00625</f>
        <v>463.450000000003</v>
      </c>
      <c r="C97" s="4" t="n">
        <v>794</v>
      </c>
      <c r="D97" s="5" t="n">
        <f aca="false">D96+0.00625</f>
        <v>463.606250000004</v>
      </c>
      <c r="E97" s="4" t="n">
        <v>819</v>
      </c>
      <c r="F97" s="5" t="n">
        <f aca="false">F96+0.00625</f>
        <v>463.762500000004</v>
      </c>
      <c r="G97" s="4" t="n">
        <v>844</v>
      </c>
      <c r="H97" s="5" t="n">
        <f aca="false">H96+0.00625</f>
        <v>463.918750000005</v>
      </c>
      <c r="I97" s="4" t="n">
        <v>869</v>
      </c>
      <c r="J97" s="5" t="n">
        <f aca="false">J96+0.00625</f>
        <v>464.075000000006</v>
      </c>
      <c r="K97" s="4" t="n">
        <v>894</v>
      </c>
      <c r="L97" s="5" t="n">
        <f aca="false">L96+0.00625</f>
        <v>464.231250000006</v>
      </c>
      <c r="M97" s="4" t="n">
        <v>919</v>
      </c>
      <c r="N97" s="5" t="n">
        <f aca="false">N96+0.00625</f>
        <v>464.387500000007</v>
      </c>
      <c r="O97" s="7" t="n">
        <v>944</v>
      </c>
      <c r="P97" s="8" t="n">
        <f aca="false">P96+0.0125</f>
        <v>454.2375</v>
      </c>
      <c r="Q97" s="7" t="n">
        <v>969</v>
      </c>
      <c r="R97" s="8" t="n">
        <f aca="false">R96+0.0125</f>
        <v>454.55</v>
      </c>
      <c r="S97" s="9" t="n">
        <v>994</v>
      </c>
      <c r="T97" s="10" t="n">
        <f aca="false">T96+0.00625</f>
        <v>464.50625</v>
      </c>
    </row>
    <row r="98" customFormat="false" ht="15" hidden="false" customHeight="false" outlineLevel="0" collapsed="false">
      <c r="A98" s="4" t="n">
        <v>770</v>
      </c>
      <c r="B98" s="5" t="n">
        <f aca="false">B97+0.00625</f>
        <v>463.456250000003</v>
      </c>
      <c r="C98" s="4" t="n">
        <v>795</v>
      </c>
      <c r="D98" s="5" t="n">
        <f aca="false">D97+0.00625</f>
        <v>463.612500000004</v>
      </c>
      <c r="E98" s="4" t="n">
        <v>820</v>
      </c>
      <c r="F98" s="5" t="n">
        <f aca="false">F97+0.00625</f>
        <v>463.768750000004</v>
      </c>
      <c r="G98" s="4" t="n">
        <v>845</v>
      </c>
      <c r="H98" s="5" t="n">
        <f aca="false">H97+0.00625</f>
        <v>463.925000000005</v>
      </c>
      <c r="I98" s="4" t="n">
        <v>870</v>
      </c>
      <c r="J98" s="5" t="n">
        <f aca="false">J97+0.00625</f>
        <v>464.081250000006</v>
      </c>
      <c r="K98" s="4" t="n">
        <v>895</v>
      </c>
      <c r="L98" s="5" t="n">
        <f aca="false">L97+0.00625</f>
        <v>464.237500000006</v>
      </c>
      <c r="M98" s="4" t="n">
        <v>920</v>
      </c>
      <c r="N98" s="5" t="n">
        <f aca="false">N97+0.00625</f>
        <v>464.393750000007</v>
      </c>
      <c r="O98" s="7" t="n">
        <v>945</v>
      </c>
      <c r="P98" s="8" t="n">
        <f aca="false">P97+0.0125</f>
        <v>454.25</v>
      </c>
      <c r="Q98" s="7" t="n">
        <v>970</v>
      </c>
      <c r="R98" s="8" t="n">
        <f aca="false">R97+0.0125</f>
        <v>454.5625</v>
      </c>
      <c r="S98" s="9" t="n">
        <v>995</v>
      </c>
      <c r="T98" s="10" t="n">
        <f aca="false">T97+0.00625</f>
        <v>464.5125</v>
      </c>
    </row>
    <row r="99" customFormat="false" ht="15" hidden="false" customHeight="false" outlineLevel="0" collapsed="false">
      <c r="A99" s="4" t="n">
        <v>771</v>
      </c>
      <c r="B99" s="5" t="n">
        <f aca="false">B98+0.00625</f>
        <v>463.462500000003</v>
      </c>
      <c r="C99" s="4" t="n">
        <v>796</v>
      </c>
      <c r="D99" s="5" t="n">
        <f aca="false">D98+0.00625</f>
        <v>463.618750000004</v>
      </c>
      <c r="E99" s="4" t="n">
        <v>821</v>
      </c>
      <c r="F99" s="5" t="n">
        <f aca="false">F98+0.00625</f>
        <v>463.775000000004</v>
      </c>
      <c r="G99" s="4" t="n">
        <v>846</v>
      </c>
      <c r="H99" s="5" t="n">
        <f aca="false">H98+0.00625</f>
        <v>463.931250000005</v>
      </c>
      <c r="I99" s="4" t="n">
        <v>871</v>
      </c>
      <c r="J99" s="5" t="n">
        <f aca="false">J98+0.00625</f>
        <v>464.087500000006</v>
      </c>
      <c r="K99" s="4" t="n">
        <v>896</v>
      </c>
      <c r="L99" s="5" t="n">
        <f aca="false">L98+0.00625</f>
        <v>464.243750000006</v>
      </c>
      <c r="M99" s="4" t="n">
        <v>921</v>
      </c>
      <c r="N99" s="5" t="n">
        <f aca="false">N98+0.00625</f>
        <v>464.400000000007</v>
      </c>
      <c r="O99" s="7" t="n">
        <v>946</v>
      </c>
      <c r="P99" s="8" t="n">
        <f aca="false">P98+0.0125</f>
        <v>454.2625</v>
      </c>
      <c r="Q99" s="7" t="n">
        <v>971</v>
      </c>
      <c r="R99" s="8" t="n">
        <f aca="false">R98+0.0125</f>
        <v>454.575</v>
      </c>
      <c r="S99" s="9" t="n">
        <v>996</v>
      </c>
      <c r="T99" s="10" t="n">
        <f aca="false">T98+0.00625</f>
        <v>464.51875</v>
      </c>
    </row>
    <row r="100" customFormat="false" ht="15" hidden="false" customHeight="false" outlineLevel="0" collapsed="false">
      <c r="A100" s="4" t="n">
        <v>772</v>
      </c>
      <c r="B100" s="5" t="n">
        <f aca="false">B99+0.00625</f>
        <v>463.468750000003</v>
      </c>
      <c r="C100" s="4" t="n">
        <v>797</v>
      </c>
      <c r="D100" s="5" t="n">
        <f aca="false">D99+0.00625</f>
        <v>463.625000000004</v>
      </c>
      <c r="E100" s="4" t="n">
        <v>822</v>
      </c>
      <c r="F100" s="5" t="n">
        <f aca="false">F99+0.00625</f>
        <v>463.781250000005</v>
      </c>
      <c r="G100" s="4" t="n">
        <v>847</v>
      </c>
      <c r="H100" s="5" t="n">
        <f aca="false">H99+0.00625</f>
        <v>463.937500000005</v>
      </c>
      <c r="I100" s="4" t="n">
        <v>872</v>
      </c>
      <c r="J100" s="5" t="n">
        <f aca="false">J99+0.00625</f>
        <v>464.093750000006</v>
      </c>
      <c r="K100" s="4" t="n">
        <v>897</v>
      </c>
      <c r="L100" s="5" t="n">
        <f aca="false">L99+0.00625</f>
        <v>464.250000000006</v>
      </c>
      <c r="M100" s="4" t="n">
        <v>922</v>
      </c>
      <c r="N100" s="5" t="n">
        <f aca="false">N99+0.00625</f>
        <v>464.406250000007</v>
      </c>
      <c r="O100" s="7" t="n">
        <v>947</v>
      </c>
      <c r="P100" s="8" t="n">
        <f aca="false">P99+0.0125</f>
        <v>454.275</v>
      </c>
      <c r="Q100" s="7" t="n">
        <v>972</v>
      </c>
      <c r="R100" s="8" t="n">
        <f aca="false">R99+0.0125</f>
        <v>454.587499999999</v>
      </c>
      <c r="S100" s="9" t="n">
        <v>997</v>
      </c>
      <c r="T100" s="10" t="n">
        <f aca="false">T99+0.00625</f>
        <v>464.525</v>
      </c>
    </row>
    <row r="101" customFormat="false" ht="15" hidden="false" customHeight="false" outlineLevel="0" collapsed="false">
      <c r="A101" s="4" t="n">
        <v>773</v>
      </c>
      <c r="B101" s="5" t="n">
        <f aca="false">B100+0.00625</f>
        <v>463.475000000003</v>
      </c>
      <c r="C101" s="4" t="n">
        <v>798</v>
      </c>
      <c r="D101" s="5" t="n">
        <f aca="false">D100+0.00625</f>
        <v>463.631250000004</v>
      </c>
      <c r="E101" s="4" t="n">
        <v>823</v>
      </c>
      <c r="F101" s="5" t="n">
        <f aca="false">F100+0.00625</f>
        <v>463.787500000005</v>
      </c>
      <c r="G101" s="4" t="n">
        <v>848</v>
      </c>
      <c r="H101" s="5" t="n">
        <f aca="false">H100+0.00625</f>
        <v>463.943750000005</v>
      </c>
      <c r="I101" s="4" t="n">
        <v>873</v>
      </c>
      <c r="J101" s="5" t="n">
        <f aca="false">J100+0.00625</f>
        <v>464.100000000006</v>
      </c>
      <c r="K101" s="4" t="n">
        <v>898</v>
      </c>
      <c r="L101" s="5" t="n">
        <f aca="false">L100+0.00625</f>
        <v>464.256250000006</v>
      </c>
      <c r="M101" s="4" t="n">
        <v>923</v>
      </c>
      <c r="N101" s="5" t="n">
        <f aca="false">N100+0.00625</f>
        <v>464.412500000007</v>
      </c>
      <c r="O101" s="7" t="n">
        <v>948</v>
      </c>
      <c r="P101" s="8" t="n">
        <f aca="false">P100+0.0125</f>
        <v>454.2875</v>
      </c>
      <c r="Q101" s="7" t="n">
        <v>973</v>
      </c>
      <c r="R101" s="8" t="n">
        <f aca="false">R100+0.0125</f>
        <v>454.599999999999</v>
      </c>
      <c r="S101" s="9" t="n">
        <v>998</v>
      </c>
      <c r="T101" s="10" t="n">
        <f aca="false">T100+0.00625</f>
        <v>464.53125</v>
      </c>
    </row>
    <row r="102" customFormat="false" ht="15" hidden="false" customHeight="false" outlineLevel="0" collapsed="false">
      <c r="A102" s="4" t="n">
        <v>774</v>
      </c>
      <c r="B102" s="5" t="n">
        <f aca="false">B101+0.00625</f>
        <v>463.481250000003</v>
      </c>
      <c r="C102" s="4" t="n">
        <v>799</v>
      </c>
      <c r="D102" s="5" t="n">
        <f aca="false">D101+0.00625</f>
        <v>463.637500000004</v>
      </c>
      <c r="E102" s="4" t="n">
        <v>824</v>
      </c>
      <c r="F102" s="5" t="n">
        <f aca="false">F101+0.00625</f>
        <v>463.793750000005</v>
      </c>
      <c r="G102" s="4" t="n">
        <v>849</v>
      </c>
      <c r="H102" s="5" t="n">
        <f aca="false">H101+0.00625</f>
        <v>463.950000000005</v>
      </c>
      <c r="I102" s="4" t="n">
        <v>874</v>
      </c>
      <c r="J102" s="5" t="n">
        <f aca="false">J101+0.00625</f>
        <v>464.106250000006</v>
      </c>
      <c r="K102" s="4" t="n">
        <v>899</v>
      </c>
      <c r="L102" s="5" t="n">
        <f aca="false">L101+0.00625</f>
        <v>464.262500000006</v>
      </c>
      <c r="M102" s="4" t="n">
        <v>924</v>
      </c>
      <c r="N102" s="5" t="n">
        <f aca="false">N101+0.00625</f>
        <v>464.418750000007</v>
      </c>
      <c r="O102" s="7" t="n">
        <v>949</v>
      </c>
      <c r="P102" s="8" t="n">
        <f aca="false">P101+0.0125</f>
        <v>454.3</v>
      </c>
      <c r="Q102" s="7" t="n">
        <v>974</v>
      </c>
      <c r="R102" s="8" t="n">
        <f aca="false">R101+0.0125</f>
        <v>454.612499999999</v>
      </c>
      <c r="S102" s="9" t="n">
        <v>999</v>
      </c>
      <c r="T102" s="10" t="n">
        <f aca="false">T101+0.00625</f>
        <v>464.5375</v>
      </c>
    </row>
    <row r="103" customFormat="false" ht="15" hidden="false" customHeight="false" outlineLevel="0" collapsed="false">
      <c r="A103" s="4" t="n">
        <v>775</v>
      </c>
      <c r="B103" s="5" t="n">
        <f aca="false">B102+0.00625</f>
        <v>463.487500000003</v>
      </c>
      <c r="C103" s="4" t="n">
        <v>800</v>
      </c>
      <c r="D103" s="5" t="n">
        <f aca="false">D102+0.00625</f>
        <v>463.643750000004</v>
      </c>
      <c r="E103" s="4" t="n">
        <v>825</v>
      </c>
      <c r="F103" s="5" t="n">
        <f aca="false">F102+0.00625</f>
        <v>463.800000000005</v>
      </c>
      <c r="G103" s="4" t="n">
        <v>850</v>
      </c>
      <c r="H103" s="5" t="n">
        <f aca="false">H102+0.00625</f>
        <v>463.956250000005</v>
      </c>
      <c r="I103" s="4" t="n">
        <v>875</v>
      </c>
      <c r="J103" s="5" t="n">
        <f aca="false">J102+0.00625</f>
        <v>464.112500000006</v>
      </c>
      <c r="K103" s="4" t="n">
        <v>900</v>
      </c>
      <c r="L103" s="5" t="n">
        <f aca="false">L102+0.00625</f>
        <v>464.268750000006</v>
      </c>
      <c r="M103" s="7" t="n">
        <v>925</v>
      </c>
      <c r="N103" s="8" t="n">
        <v>454</v>
      </c>
      <c r="O103" s="7" t="n">
        <v>950</v>
      </c>
      <c r="P103" s="8" t="n">
        <f aca="false">P102+0.0125</f>
        <v>454.3125</v>
      </c>
      <c r="Q103" s="7" t="n">
        <v>975</v>
      </c>
      <c r="R103" s="8" t="n">
        <f aca="false">R102+0.0125</f>
        <v>454.624999999999</v>
      </c>
      <c r="S103" s="9" t="n">
        <v>1000</v>
      </c>
      <c r="T103" s="10" t="n">
        <f aca="false">T102+0.00625</f>
        <v>464.54375</v>
      </c>
    </row>
    <row r="105" customFormat="false" ht="15" hidden="false" customHeight="false" outlineLevel="0" collapsed="false">
      <c r="A105" s="9" t="n">
        <v>1001</v>
      </c>
      <c r="B105" s="10" t="n">
        <f aca="false">T103+0.00625</f>
        <v>464.55</v>
      </c>
      <c r="C105" s="9" t="n">
        <v>1026</v>
      </c>
      <c r="D105" s="10" t="n">
        <f aca="false">B129+0.00625</f>
        <v>464.706250000001</v>
      </c>
      <c r="E105" s="9" t="n">
        <v>1051</v>
      </c>
      <c r="F105" s="10" t="n">
        <f aca="false">D129+0.00625</f>
        <v>464.862500000002</v>
      </c>
    </row>
    <row r="106" customFormat="false" ht="15" hidden="false" customHeight="false" outlineLevel="0" collapsed="false">
      <c r="A106" s="9" t="n">
        <v>1002</v>
      </c>
      <c r="B106" s="10" t="n">
        <f aca="false">B105+0.00625</f>
        <v>464.556250000001</v>
      </c>
      <c r="C106" s="9" t="n">
        <v>1027</v>
      </c>
      <c r="D106" s="10" t="n">
        <f aca="false">D105+0.00625</f>
        <v>464.712500000001</v>
      </c>
      <c r="E106" s="9" t="n">
        <v>1052</v>
      </c>
      <c r="F106" s="10" t="n">
        <f aca="false">F105+0.00625</f>
        <v>464.868750000002</v>
      </c>
    </row>
    <row r="107" customFormat="false" ht="15" hidden="false" customHeight="false" outlineLevel="0" collapsed="false">
      <c r="A107" s="9" t="n">
        <v>1003</v>
      </c>
      <c r="B107" s="10" t="n">
        <f aca="false">B106+0.00625</f>
        <v>464.562500000001</v>
      </c>
      <c r="C107" s="9" t="n">
        <v>1028</v>
      </c>
      <c r="D107" s="10" t="n">
        <f aca="false">D106+0.00625</f>
        <v>464.718750000001</v>
      </c>
      <c r="E107" s="9" t="n">
        <v>1053</v>
      </c>
      <c r="F107" s="10" t="n">
        <f aca="false">F106+0.00625</f>
        <v>464.875000000002</v>
      </c>
    </row>
    <row r="108" customFormat="false" ht="15" hidden="false" customHeight="false" outlineLevel="0" collapsed="false">
      <c r="A108" s="9" t="n">
        <v>1004</v>
      </c>
      <c r="B108" s="10" t="n">
        <f aca="false">B107+0.00625</f>
        <v>464.568750000001</v>
      </c>
      <c r="C108" s="9" t="n">
        <v>1029</v>
      </c>
      <c r="D108" s="10" t="n">
        <f aca="false">D107+0.00625</f>
        <v>464.725000000001</v>
      </c>
      <c r="E108" s="9" t="n">
        <v>1054</v>
      </c>
      <c r="F108" s="10" t="n">
        <f aca="false">F107+0.00625</f>
        <v>464.881250000002</v>
      </c>
    </row>
    <row r="109" customFormat="false" ht="15" hidden="false" customHeight="false" outlineLevel="0" collapsed="false">
      <c r="A109" s="9" t="n">
        <v>1005</v>
      </c>
      <c r="B109" s="10" t="n">
        <f aca="false">B108+0.00625</f>
        <v>464.575000000001</v>
      </c>
      <c r="C109" s="9" t="n">
        <v>1030</v>
      </c>
      <c r="D109" s="10" t="n">
        <f aca="false">D108+0.00625</f>
        <v>464.731250000001</v>
      </c>
      <c r="E109" s="9" t="n">
        <v>1055</v>
      </c>
      <c r="F109" s="10" t="n">
        <f aca="false">F108+0.00625</f>
        <v>464.887500000002</v>
      </c>
    </row>
    <row r="110" customFormat="false" ht="15" hidden="false" customHeight="false" outlineLevel="0" collapsed="false">
      <c r="A110" s="9" t="n">
        <v>1006</v>
      </c>
      <c r="B110" s="10" t="n">
        <f aca="false">B109+0.00625</f>
        <v>464.581250000001</v>
      </c>
      <c r="C110" s="9" t="n">
        <v>1031</v>
      </c>
      <c r="D110" s="10" t="n">
        <f aca="false">D109+0.00625</f>
        <v>464.737500000001</v>
      </c>
      <c r="E110" s="9" t="n">
        <v>1056</v>
      </c>
      <c r="F110" s="10" t="n">
        <f aca="false">F109+0.00625</f>
        <v>464.893750000002</v>
      </c>
    </row>
    <row r="111" customFormat="false" ht="15" hidden="false" customHeight="false" outlineLevel="0" collapsed="false">
      <c r="A111" s="9" t="n">
        <v>1007</v>
      </c>
      <c r="B111" s="10" t="n">
        <f aca="false">B110+0.00625</f>
        <v>464.587500000001</v>
      </c>
      <c r="C111" s="9" t="n">
        <v>1032</v>
      </c>
      <c r="D111" s="10" t="n">
        <f aca="false">D110+0.00625</f>
        <v>464.743750000001</v>
      </c>
      <c r="E111" s="9" t="n">
        <v>1057</v>
      </c>
      <c r="F111" s="10" t="n">
        <f aca="false">F110+0.00625</f>
        <v>464.900000000002</v>
      </c>
    </row>
    <row r="112" customFormat="false" ht="15" hidden="false" customHeight="false" outlineLevel="0" collapsed="false">
      <c r="A112" s="9" t="n">
        <v>1008</v>
      </c>
      <c r="B112" s="10" t="n">
        <f aca="false">B111+0.00625</f>
        <v>464.593750000001</v>
      </c>
      <c r="C112" s="9" t="n">
        <v>1033</v>
      </c>
      <c r="D112" s="10" t="n">
        <f aca="false">D111+0.00625</f>
        <v>464.750000000001</v>
      </c>
      <c r="E112" s="9" t="n">
        <v>1058</v>
      </c>
      <c r="F112" s="10" t="n">
        <f aca="false">F111+0.00625</f>
        <v>464.906250000002</v>
      </c>
    </row>
    <row r="113" customFormat="false" ht="15" hidden="false" customHeight="false" outlineLevel="0" collapsed="false">
      <c r="A113" s="9" t="n">
        <v>1009</v>
      </c>
      <c r="B113" s="10" t="n">
        <f aca="false">B112+0.00625</f>
        <v>464.600000000001</v>
      </c>
      <c r="C113" s="9" t="n">
        <v>1034</v>
      </c>
      <c r="D113" s="10" t="n">
        <f aca="false">D112+0.00625</f>
        <v>464.756250000001</v>
      </c>
      <c r="E113" s="9" t="n">
        <v>1059</v>
      </c>
      <c r="F113" s="10" t="n">
        <f aca="false">F112+0.00625</f>
        <v>464.912500000002</v>
      </c>
    </row>
    <row r="114" customFormat="false" ht="15" hidden="false" customHeight="false" outlineLevel="0" collapsed="false">
      <c r="A114" s="9" t="n">
        <v>1010</v>
      </c>
      <c r="B114" s="10" t="n">
        <f aca="false">B113+0.00625</f>
        <v>464.606250000001</v>
      </c>
      <c r="C114" s="9" t="n">
        <v>1035</v>
      </c>
      <c r="D114" s="10" t="n">
        <f aca="false">D113+0.00625</f>
        <v>464.762500000001</v>
      </c>
      <c r="E114" s="9" t="n">
        <v>1060</v>
      </c>
      <c r="F114" s="10" t="n">
        <f aca="false">F113+0.00625</f>
        <v>464.918750000002</v>
      </c>
    </row>
    <row r="115" customFormat="false" ht="15" hidden="false" customHeight="false" outlineLevel="0" collapsed="false">
      <c r="A115" s="9" t="n">
        <v>1011</v>
      </c>
      <c r="B115" s="10" t="n">
        <f aca="false">B114+0.00625</f>
        <v>464.612500000001</v>
      </c>
      <c r="C115" s="9" t="n">
        <v>1036</v>
      </c>
      <c r="D115" s="10" t="n">
        <f aca="false">D114+0.00625</f>
        <v>464.768750000001</v>
      </c>
      <c r="E115" s="9" t="n">
        <v>1061</v>
      </c>
      <c r="F115" s="10" t="n">
        <f aca="false">F114+0.00625</f>
        <v>464.925000000002</v>
      </c>
    </row>
    <row r="116" customFormat="false" ht="15" hidden="false" customHeight="false" outlineLevel="0" collapsed="false">
      <c r="A116" s="9" t="n">
        <v>1012</v>
      </c>
      <c r="B116" s="10" t="n">
        <f aca="false">B115+0.00625</f>
        <v>464.618750000001</v>
      </c>
      <c r="C116" s="9" t="n">
        <v>1037</v>
      </c>
      <c r="D116" s="10" t="n">
        <f aca="false">D115+0.00625</f>
        <v>464.775000000001</v>
      </c>
      <c r="E116" s="9" t="n">
        <v>1062</v>
      </c>
      <c r="F116" s="10" t="n">
        <f aca="false">F115+0.00625</f>
        <v>464.931250000002</v>
      </c>
    </row>
    <row r="117" customFormat="false" ht="15" hidden="false" customHeight="false" outlineLevel="0" collapsed="false">
      <c r="A117" s="9" t="n">
        <v>1013</v>
      </c>
      <c r="B117" s="10" t="n">
        <f aca="false">B116+0.00625</f>
        <v>464.625000000001</v>
      </c>
      <c r="C117" s="9" t="n">
        <v>1038</v>
      </c>
      <c r="D117" s="10" t="n">
        <f aca="false">D116+0.00625</f>
        <v>464.781250000001</v>
      </c>
      <c r="E117" s="9" t="n">
        <v>1063</v>
      </c>
      <c r="F117" s="10" t="n">
        <f aca="false">F116+0.00625</f>
        <v>464.937500000002</v>
      </c>
    </row>
    <row r="118" customFormat="false" ht="15" hidden="false" customHeight="false" outlineLevel="0" collapsed="false">
      <c r="A118" s="9" t="n">
        <v>1014</v>
      </c>
      <c r="B118" s="10" t="n">
        <f aca="false">B117+0.00625</f>
        <v>464.631250000001</v>
      </c>
      <c r="C118" s="9" t="n">
        <v>1039</v>
      </c>
      <c r="D118" s="10" t="n">
        <f aca="false">D117+0.00625</f>
        <v>464.787500000001</v>
      </c>
      <c r="E118" s="9" t="n">
        <v>1064</v>
      </c>
      <c r="F118" s="10" t="n">
        <f aca="false">F117+0.00625</f>
        <v>464.943750000002</v>
      </c>
    </row>
    <row r="119" customFormat="false" ht="15" hidden="false" customHeight="false" outlineLevel="0" collapsed="false">
      <c r="A119" s="9" t="n">
        <v>1015</v>
      </c>
      <c r="B119" s="10" t="n">
        <f aca="false">B118+0.00625</f>
        <v>464.637500000001</v>
      </c>
      <c r="C119" s="9" t="n">
        <v>1040</v>
      </c>
      <c r="D119" s="10" t="n">
        <f aca="false">D118+0.00625</f>
        <v>464.793750000001</v>
      </c>
      <c r="E119" s="9" t="n">
        <v>1065</v>
      </c>
      <c r="F119" s="10" t="n">
        <f aca="false">F118+0.00625</f>
        <v>464.950000000002</v>
      </c>
    </row>
    <row r="120" customFormat="false" ht="15" hidden="false" customHeight="false" outlineLevel="0" collapsed="false">
      <c r="A120" s="9" t="n">
        <v>1016</v>
      </c>
      <c r="B120" s="10" t="n">
        <f aca="false">B119+0.00625</f>
        <v>464.643750000001</v>
      </c>
      <c r="C120" s="9" t="n">
        <v>1041</v>
      </c>
      <c r="D120" s="10" t="n">
        <f aca="false">D119+0.00625</f>
        <v>464.800000000001</v>
      </c>
      <c r="E120" s="9" t="n">
        <v>1066</v>
      </c>
      <c r="F120" s="10" t="n">
        <f aca="false">F119+0.00625</f>
        <v>464.956250000002</v>
      </c>
    </row>
    <row r="121" customFormat="false" ht="15" hidden="false" customHeight="false" outlineLevel="0" collapsed="false">
      <c r="A121" s="9" t="n">
        <v>1017</v>
      </c>
      <c r="B121" s="10" t="n">
        <f aca="false">B120+0.00625</f>
        <v>464.650000000001</v>
      </c>
      <c r="C121" s="9" t="n">
        <v>1042</v>
      </c>
      <c r="D121" s="10" t="n">
        <f aca="false">D120+0.00625</f>
        <v>464.806250000001</v>
      </c>
      <c r="E121" s="9" t="n">
        <v>1067</v>
      </c>
      <c r="F121" s="10" t="n">
        <f aca="false">F120+0.00625</f>
        <v>464.962500000002</v>
      </c>
    </row>
    <row r="122" customFormat="false" ht="15" hidden="false" customHeight="false" outlineLevel="0" collapsed="false">
      <c r="A122" s="9" t="n">
        <v>1018</v>
      </c>
      <c r="B122" s="10" t="n">
        <f aca="false">B121+0.00625</f>
        <v>464.656250000001</v>
      </c>
      <c r="C122" s="9" t="n">
        <v>1043</v>
      </c>
      <c r="D122" s="10" t="n">
        <f aca="false">D121+0.00625</f>
        <v>464.812500000001</v>
      </c>
      <c r="E122" s="9" t="n">
        <v>1068</v>
      </c>
      <c r="F122" s="10" t="n">
        <f aca="false">F121+0.00625</f>
        <v>464.968750000002</v>
      </c>
    </row>
    <row r="123" customFormat="false" ht="15" hidden="false" customHeight="false" outlineLevel="0" collapsed="false">
      <c r="A123" s="9" t="n">
        <v>1019</v>
      </c>
      <c r="B123" s="10" t="n">
        <f aca="false">B122+0.00625</f>
        <v>464.662500000001</v>
      </c>
      <c r="C123" s="9" t="n">
        <v>1044</v>
      </c>
      <c r="D123" s="10" t="n">
        <f aca="false">D122+0.00625</f>
        <v>464.818750000001</v>
      </c>
      <c r="E123" s="9" t="n">
        <v>1069</v>
      </c>
      <c r="F123" s="10" t="n">
        <f aca="false">F122+0.00625</f>
        <v>464.975000000002</v>
      </c>
    </row>
    <row r="124" customFormat="false" ht="15" hidden="false" customHeight="false" outlineLevel="0" collapsed="false">
      <c r="A124" s="9" t="n">
        <v>1020</v>
      </c>
      <c r="B124" s="10" t="n">
        <f aca="false">B123+0.00625</f>
        <v>464.668750000001</v>
      </c>
      <c r="C124" s="9" t="n">
        <v>1045</v>
      </c>
      <c r="D124" s="10" t="n">
        <f aca="false">D123+0.00625</f>
        <v>464.825000000001</v>
      </c>
      <c r="E124" s="9" t="n">
        <v>1070</v>
      </c>
      <c r="F124" s="10" t="n">
        <f aca="false">F123+0.00625</f>
        <v>464.981250000002</v>
      </c>
    </row>
    <row r="125" customFormat="false" ht="15" hidden="false" customHeight="false" outlineLevel="0" collapsed="false">
      <c r="A125" s="9" t="n">
        <v>1021</v>
      </c>
      <c r="B125" s="10" t="n">
        <f aca="false">B124+0.00625</f>
        <v>464.675000000001</v>
      </c>
      <c r="C125" s="9" t="n">
        <v>1046</v>
      </c>
      <c r="D125" s="10" t="n">
        <f aca="false">D124+0.00625</f>
        <v>464.831250000002</v>
      </c>
      <c r="E125" s="9" t="n">
        <v>1071</v>
      </c>
      <c r="F125" s="10" t="n">
        <f aca="false">F124+0.00625</f>
        <v>464.987500000002</v>
      </c>
    </row>
    <row r="126" customFormat="false" ht="15" hidden="false" customHeight="false" outlineLevel="0" collapsed="false">
      <c r="A126" s="9" t="n">
        <v>1022</v>
      </c>
      <c r="B126" s="10" t="n">
        <f aca="false">B125+0.00625</f>
        <v>464.681250000001</v>
      </c>
      <c r="C126" s="9" t="n">
        <v>1047</v>
      </c>
      <c r="D126" s="10" t="n">
        <f aca="false">D125+0.00625</f>
        <v>464.837500000002</v>
      </c>
      <c r="E126" s="9" t="n">
        <v>1072</v>
      </c>
      <c r="F126" s="10" t="n">
        <f aca="false">F125+0.00625</f>
        <v>464.993750000002</v>
      </c>
    </row>
    <row r="127" customFormat="false" ht="15" hidden="false" customHeight="false" outlineLevel="0" collapsed="false">
      <c r="A127" s="9" t="n">
        <v>1023</v>
      </c>
      <c r="B127" s="10" t="n">
        <f aca="false">B126+0.00625</f>
        <v>464.687500000001</v>
      </c>
      <c r="C127" s="9" t="n">
        <v>1048</v>
      </c>
      <c r="D127" s="10" t="n">
        <f aca="false">D126+0.00625</f>
        <v>464.843750000002</v>
      </c>
      <c r="E127" s="9"/>
      <c r="F127" s="9"/>
    </row>
    <row r="128" customFormat="false" ht="15" hidden="false" customHeight="false" outlineLevel="0" collapsed="false">
      <c r="A128" s="9" t="n">
        <v>1024</v>
      </c>
      <c r="B128" s="10" t="n">
        <f aca="false">B127+0.00625</f>
        <v>464.693750000001</v>
      </c>
      <c r="C128" s="9" t="n">
        <v>1049</v>
      </c>
      <c r="D128" s="10" t="n">
        <f aca="false">D127+0.00625</f>
        <v>464.850000000002</v>
      </c>
      <c r="E128" s="9"/>
      <c r="F128" s="9"/>
    </row>
    <row r="129" customFormat="false" ht="15" hidden="false" customHeight="false" outlineLevel="0" collapsed="false">
      <c r="A129" s="9" t="n">
        <v>1025</v>
      </c>
      <c r="B129" s="10" t="n">
        <f aca="false">B128+0.00625</f>
        <v>464.700000000001</v>
      </c>
      <c r="C129" s="9" t="n">
        <v>1050</v>
      </c>
      <c r="D129" s="10" t="n">
        <f aca="false">D128+0.00625</f>
        <v>464.856250000002</v>
      </c>
      <c r="E129" s="9"/>
      <c r="F1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hlumberg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38:07Z</dcterms:created>
  <dc:creator>Paul Porter</dc:creator>
  <dc:description/>
  <dc:language>en-US</dc:language>
  <cp:lastModifiedBy>Paul Porter</cp:lastModifiedBy>
  <dcterms:modified xsi:type="dcterms:W3CDTF">2018-04-24T2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